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ClassList59Master" sheetId="1" state="visible" r:id="rId2"/>
    <sheet name="Phone Call List" sheetId="2" state="visible" r:id="rId3"/>
    <sheet name="Sheet3" sheetId="3" state="visible" r:id="rId4"/>
  </sheets>
  <definedNames>
    <definedName function="false" hidden="false" localSheetId="0" name="_xlnm.Print_Area" vbProcedure="false">ClassList59Master!$A$2:$I$418</definedName>
    <definedName function="false" hidden="false" localSheetId="0" name="_xlnm.Print_Titles" vbProcedure="false">ClassList59Master!$1:$1</definedName>
    <definedName function="false" hidden="false" localSheetId="1" name="_xlnm.Print_Titles" vbProcedure="false">'Phone Call List'!$1:$1</definedName>
    <definedName function="false" hidden="false" name="mastermailing2009" vbProcedure="false">ClassList59Master!$A$1:$G$380</definedName>
    <definedName function="false" hidden="false" localSheetId="0" name="Excel_BuiltIn__FilterDatabase" vbProcedure="false">ClassList59Master!$A$1:$K$386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ttps://www.legacy.com/obituaries/name/margaret-strang-obituary?pid=111786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6</xdr:row>
                <xdr:rowOff>5</xdr:rowOff>
              </xdr:from>
              <xdr:to>
                <xdr:col>3</xdr:col>
                <xdr:colOff>31</xdr:colOff>
                <xdr:row>80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4</xdr:row>
                <xdr:rowOff>2</xdr:rowOff>
              </xdr:from>
              <xdr:to>
                <xdr:col>4</xdr:col>
                <xdr:colOff>-185</xdr:colOff>
                <xdr:row>75</xdr:row>
                <xdr:rowOff>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18 Dan Knob Overlook Hayesville, NC 28904-919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1</xdr:row>
                <xdr:rowOff>10</xdr:rowOff>
              </xdr:from>
              <xdr:to>
                <xdr:col>5</xdr:col>
                <xdr:colOff>4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5" uniqueCount="2109">
  <si>
    <t xml:space="preserve">First</t>
  </si>
  <si>
    <t xml:space="preserve">Last</t>
  </si>
  <si>
    <t xml:space="preserve">Married Name</t>
  </si>
  <si>
    <t xml:space="preserve">Address</t>
  </si>
  <si>
    <t xml:space="preserve">City</t>
  </si>
  <si>
    <t xml:space="preserve">ST</t>
  </si>
  <si>
    <t xml:space="preserve">ZIP</t>
  </si>
  <si>
    <t xml:space="preserve">Phone</t>
  </si>
  <si>
    <t xml:space="preserve">Email</t>
  </si>
  <si>
    <t xml:space="preserve">No Contact</t>
  </si>
  <si>
    <t xml:space="preserve">Ethyl</t>
  </si>
  <si>
    <t xml:space="preserve">Adams</t>
  </si>
  <si>
    <t xml:space="preserve"> Frampton</t>
  </si>
  <si>
    <t xml:space="preserve">3344 Hollyfield Circle</t>
  </si>
  <si>
    <t xml:space="preserve">Roanoke</t>
  </si>
  <si>
    <t xml:space="preserve">VA</t>
  </si>
  <si>
    <t xml:space="preserve">540-389-1661</t>
  </si>
  <si>
    <t xml:space="preserve">Reconrrf@aol.com</t>
  </si>
  <si>
    <t xml:space="preserve">Virginia</t>
  </si>
  <si>
    <t xml:space="preserve">Aiken</t>
  </si>
  <si>
    <t xml:space="preserve">Marlow</t>
  </si>
  <si>
    <r>
      <rPr>
        <strike val="true"/>
        <u val="single"/>
        <sz val="10"/>
        <color rgb="FFFF0000"/>
        <rFont val="Times New Roman"/>
        <family val="0"/>
      </rPr>
      <t xml:space="preserve">David</t>
    </r>
    <r>
      <rPr>
        <strike val="true"/>
        <sz val="10"/>
        <color rgb="FFFF0000"/>
        <rFont val="Times New Roman"/>
        <family val="1"/>
      </rPr>
      <t xml:space="preserve"> &amp; </t>
    </r>
    <r>
      <rPr>
        <sz val="10"/>
        <rFont val="Times New Roman"/>
        <family val="0"/>
      </rPr>
      <t xml:space="preserve">Judy</t>
    </r>
  </si>
  <si>
    <t xml:space="preserve">Alcorn</t>
  </si>
  <si>
    <t xml:space="preserve">5090 Lilburn Stone Mountain Road</t>
  </si>
  <si>
    <t xml:space="preserve">Lilburn</t>
  </si>
  <si>
    <t xml:space="preserve">GA</t>
  </si>
  <si>
    <t xml:space="preserve">(678) 427-3579 (cell)</t>
  </si>
  <si>
    <t xml:space="preserve">jjalcorn@bellsouth.net</t>
  </si>
  <si>
    <t xml:space="preserve">Ruth</t>
  </si>
  <si>
    <t xml:space="preserve">Alford</t>
  </si>
  <si>
    <t xml:space="preserve">Canup</t>
  </si>
  <si>
    <t xml:space="preserve">712 Stokley</t>
  </si>
  <si>
    <t xml:space="preserve">Lakeland</t>
  </si>
  <si>
    <t xml:space="preserve">FL</t>
  </si>
  <si>
    <t xml:space="preserve">33803-1974</t>
  </si>
  <si>
    <t xml:space="preserve">(863) 680-9910</t>
  </si>
  <si>
    <r>
      <rPr>
        <u val="single"/>
        <sz val="10"/>
        <rFont val="Times New Roman"/>
        <family val="0"/>
      </rPr>
      <t xml:space="preserve">Ralph</t>
    </r>
    <r>
      <rPr>
        <sz val="10"/>
        <rFont val="Times New Roman"/>
        <family val="0"/>
      </rPr>
      <t xml:space="preserve"> &amp; Joann</t>
    </r>
  </si>
  <si>
    <t xml:space="preserve">Allen</t>
  </si>
  <si>
    <t xml:space="preserve">2235 Collins Lane</t>
  </si>
  <si>
    <t xml:space="preserve">(863) 682-7491</t>
  </si>
  <si>
    <t xml:space="preserve">joannejallen@gmail.com</t>
  </si>
  <si>
    <t xml:space="preserve">X</t>
  </si>
  <si>
    <t xml:space="preserve">Diane</t>
  </si>
  <si>
    <t xml:space="preserve">Altenburger</t>
  </si>
  <si>
    <t xml:space="preserve">Mullin</t>
  </si>
  <si>
    <t xml:space="preserve">3523 N Roxboro St Apt 14B</t>
  </si>
  <si>
    <t xml:space="preserve">Durham</t>
  </si>
  <si>
    <t xml:space="preserve">NC</t>
  </si>
  <si>
    <t xml:space="preserve">(203) 695-3974 (M)</t>
  </si>
  <si>
    <r>
      <rPr>
        <u val="single"/>
        <sz val="10"/>
        <rFont val="Times New Roman"/>
        <family val="1"/>
      </rPr>
      <t xml:space="preserve">David</t>
    </r>
    <r>
      <rPr>
        <sz val="10"/>
        <rFont val="Times New Roman"/>
        <family val="1"/>
      </rPr>
      <t xml:space="preserve"> &amp; Susan</t>
    </r>
  </si>
  <si>
    <t xml:space="preserve">Amsler</t>
  </si>
  <si>
    <t xml:space="preserve"> 361 Kenmure Dr</t>
  </si>
  <si>
    <t xml:space="preserve">Flat Rock</t>
  </si>
  <si>
    <t xml:space="preserve">828-698-3415</t>
  </si>
  <si>
    <t xml:space="preserve">dsamsler@bellsouth.net</t>
  </si>
  <si>
    <r>
      <rPr>
        <u val="single"/>
        <sz val="10"/>
        <rFont val="Times New Roman"/>
        <family val="0"/>
      </rPr>
      <t xml:space="preserve">James</t>
    </r>
    <r>
      <rPr>
        <sz val="10"/>
        <rFont val="Times New Roman"/>
        <family val="0"/>
      </rPr>
      <t xml:space="preserve"> &amp; Sundey</t>
    </r>
  </si>
  <si>
    <t xml:space="preserve">Anderson</t>
  </si>
  <si>
    <t xml:space="preserve">Robert</t>
  </si>
  <si>
    <t xml:space="preserve">7611 Green Road</t>
  </si>
  <si>
    <t xml:space="preserve">(863) 529-5225</t>
  </si>
  <si>
    <t xml:space="preserve">Jim</t>
  </si>
  <si>
    <t xml:space="preserve">Arnold</t>
  </si>
  <si>
    <t xml:space="preserve">1914 Jerry Road</t>
  </si>
  <si>
    <t xml:space="preserve">33815, 33804</t>
  </si>
  <si>
    <t xml:space="preserve">863-683-4697</t>
  </si>
  <si>
    <t xml:space="preserve">Shirley</t>
  </si>
  <si>
    <t xml:space="preserve">McKinley</t>
  </si>
  <si>
    <t xml:space="preserve">5032 Socrum Loop Rd North (Do Not Contact)</t>
  </si>
  <si>
    <t xml:space="preserve">863-858-2288</t>
  </si>
  <si>
    <r>
      <rPr>
        <strike val="true"/>
        <u val="single"/>
        <sz val="10"/>
        <color rgb="FFFF0000"/>
        <rFont val="Times New Roman"/>
        <family val="0"/>
      </rPr>
      <t xml:space="preserve">Randy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Gayle</t>
    </r>
  </si>
  <si>
    <t xml:space="preserve">Ayala</t>
  </si>
  <si>
    <t xml:space="preserve">P. O. box 1526</t>
  </si>
  <si>
    <t xml:space="preserve">Blue Ridge</t>
  </si>
  <si>
    <t xml:space="preserve">706-632-1766 (455-7498)</t>
  </si>
  <si>
    <r>
      <rPr>
        <u val="single"/>
        <sz val="10"/>
        <rFont val="Times New Roman"/>
        <family val="0"/>
      </rPr>
      <t xml:space="preserve">Larry</t>
    </r>
    <r>
      <rPr>
        <sz val="10"/>
        <rFont val="Times New Roman"/>
        <family val="0"/>
      </rPr>
      <t xml:space="preserve"> &amp; Earlene</t>
    </r>
  </si>
  <si>
    <t xml:space="preserve">Baggett</t>
  </si>
  <si>
    <t xml:space="preserve">7819 Rolling Hills Drive</t>
  </si>
  <si>
    <t xml:space="preserve">Jacksonville</t>
  </si>
  <si>
    <t xml:space="preserve">(904) 781-7155 (H), 904) 424-7515 (M)</t>
  </si>
  <si>
    <t xml:space="preserve">lwembaggett@bellsouth.net</t>
  </si>
  <si>
    <r>
      <rPr>
        <strike val="true"/>
        <sz val="10"/>
        <color rgb="FFFF0000"/>
        <rFont val="Times New Roman"/>
        <family val="1"/>
      </rPr>
      <t xml:space="preserve">Beverly &amp;</t>
    </r>
    <r>
      <rPr>
        <sz val="10"/>
        <rFont val="Times New Roman"/>
        <family val="0"/>
      </rPr>
      <t xml:space="preserve"> Ronald</t>
    </r>
  </si>
  <si>
    <t xml:space="preserve">Baldwin</t>
  </si>
  <si>
    <t xml:space="preserve">Spencer</t>
  </si>
  <si>
    <t xml:space="preserve">412 Meridian Ride</t>
  </si>
  <si>
    <t xml:space="preserve">Tallahassee</t>
  </si>
  <si>
    <t xml:space="preserve">(850) 422-3131</t>
  </si>
  <si>
    <t xml:space="preserve">David</t>
  </si>
  <si>
    <t xml:space="preserve">Ballenger</t>
  </si>
  <si>
    <t xml:space="preserve">936 Osceola Street</t>
  </si>
  <si>
    <t xml:space="preserve">(863) 682-6733</t>
  </si>
  <si>
    <t xml:space="preserve">Susan</t>
  </si>
  <si>
    <t xml:space="preserve">Barber</t>
  </si>
  <si>
    <t xml:space="preserve">Joan</t>
  </si>
  <si>
    <t xml:space="preserve">Barner</t>
  </si>
  <si>
    <t xml:space="preserve">Martin</t>
  </si>
  <si>
    <t xml:space="preserve">4765 S. Wood Way</t>
  </si>
  <si>
    <t xml:space="preserve">Homosassa</t>
  </si>
  <si>
    <t xml:space="preserve">(352)-422-2963 (M)</t>
  </si>
  <si>
    <t xml:space="preserve">jmartin71@tampabay.rr.com</t>
  </si>
  <si>
    <r>
      <rPr>
        <u val="single"/>
        <sz val="10"/>
        <rFont val="Times New Roman"/>
        <family val="1"/>
      </rPr>
      <t xml:space="preserve">Frank</t>
    </r>
    <r>
      <rPr>
        <sz val="10"/>
        <rFont val="Times New Roman"/>
        <family val="0"/>
      </rPr>
      <t xml:space="preserve"> &amp; Ann</t>
    </r>
  </si>
  <si>
    <t xml:space="preserve">Barnes</t>
  </si>
  <si>
    <t xml:space="preserve">113 Autumn Lane</t>
  </si>
  <si>
    <t xml:space="preserve">Chapel Hill</t>
  </si>
  <si>
    <t xml:space="preserve">919-260-7955 (M)</t>
  </si>
  <si>
    <t xml:space="preserve">fbw4npn@gmail.com</t>
  </si>
  <si>
    <r>
      <rPr>
        <u val="single"/>
        <sz val="10"/>
        <rFont val="Times New Roman"/>
        <family val="1"/>
      </rPr>
      <t xml:space="preserve">Gwen</t>
    </r>
    <r>
      <rPr>
        <sz val="10"/>
        <rFont val="Times New Roman"/>
        <family val="0"/>
      </rPr>
      <t xml:space="preserve"> &amp; Arlie</t>
    </r>
  </si>
  <si>
    <t xml:space="preserve">Powell</t>
  </si>
  <si>
    <t xml:space="preserve">140 County Road 830</t>
  </si>
  <si>
    <t xml:space="preserve">Clanton</t>
  </si>
  <si>
    <t xml:space="preserve">AL</t>
  </si>
  <si>
    <t xml:space="preserve">35045-5538 </t>
  </si>
  <si>
    <t xml:space="preserve">(205) 646-0727, 205-451-5895</t>
  </si>
  <si>
    <t xml:space="preserve">arliegwen@aol.com</t>
  </si>
  <si>
    <t xml:space="preserve">Robert David</t>
  </si>
  <si>
    <t xml:space="preserve">Barrett</t>
  </si>
  <si>
    <t xml:space="preserve">Patricia</t>
  </si>
  <si>
    <t xml:space="preserve">Barto</t>
  </si>
  <si>
    <t xml:space="preserve">Alice</t>
  </si>
  <si>
    <t xml:space="preserve">Bassford</t>
  </si>
  <si>
    <t xml:space="preserve">Bell</t>
  </si>
  <si>
    <t xml:space="preserve">12718 116th Street North</t>
  </si>
  <si>
    <t xml:space="preserve">Largo</t>
  </si>
  <si>
    <t xml:space="preserve">Fl</t>
  </si>
  <si>
    <t xml:space="preserve">33778-1810</t>
  </si>
  <si>
    <t xml:space="preserve">727-585-5097 (H) 727-430-2552 (M)</t>
  </si>
  <si>
    <t xml:space="preserve">ajbell5@aol.com</t>
  </si>
  <si>
    <r>
      <rPr>
        <strike val="true"/>
        <u val="single"/>
        <sz val="10"/>
        <color rgb="FFFF0000"/>
        <rFont val="Times New Roman"/>
        <family val="1"/>
      </rPr>
      <t xml:space="preserve">Lamar</t>
    </r>
    <r>
      <rPr>
        <strike val="true"/>
        <sz val="10"/>
        <color rgb="FFFF0000"/>
        <rFont val="Times New Roman"/>
        <family val="1"/>
      </rPr>
      <t xml:space="preserve"> &amp;</t>
    </r>
    <r>
      <rPr>
        <sz val="10"/>
        <rFont val="Times New Roman"/>
        <family val="0"/>
      </rPr>
      <t xml:space="preserve"> Luvenia*</t>
    </r>
  </si>
  <si>
    <t xml:space="preserve">Baxley</t>
  </si>
  <si>
    <t xml:space="preserve">2121 Gandy Lane</t>
  </si>
  <si>
    <t xml:space="preserve">863-680-0306 (M)</t>
  </si>
  <si>
    <t xml:space="preserve">luvenia@verizon.net</t>
  </si>
  <si>
    <r>
      <rPr>
        <strike val="true"/>
        <u val="single"/>
        <sz val="10"/>
        <color rgb="FFFF0000"/>
        <rFont val="Times New Roman"/>
        <family val="0"/>
      </rPr>
      <t xml:space="preserve">David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Carolyn</t>
    </r>
  </si>
  <si>
    <t xml:space="preserve">Bayhan</t>
  </si>
  <si>
    <t xml:space="preserve">823 Lake Agnes Drive</t>
  </si>
  <si>
    <t xml:space="preserve">Polk City</t>
  </si>
  <si>
    <t xml:space="preserve">(H) (863) 984-6778, (M) (863) 660-9275</t>
  </si>
  <si>
    <t xml:space="preserve">dbayhan1@tampabay.rr.com
</t>
  </si>
  <si>
    <r>
      <rPr>
        <strike val="true"/>
        <u val="single"/>
        <sz val="10"/>
        <color rgb="FFFF0000"/>
        <rFont val="Times New Roman"/>
        <family val="1"/>
      </rPr>
      <t xml:space="preserve">Wayne</t>
    </r>
    <r>
      <rPr>
        <sz val="10"/>
        <rFont val="Times New Roman"/>
        <family val="1"/>
      </rPr>
      <t xml:space="preserve"> &amp; JoAnn</t>
    </r>
  </si>
  <si>
    <t xml:space="preserve">Beaman</t>
  </si>
  <si>
    <t xml:space="preserve">1673 Nottingham Drive</t>
  </si>
  <si>
    <t xml:space="preserve">Winter Park</t>
  </si>
  <si>
    <t xml:space="preserve">32792</t>
  </si>
  <si>
    <t xml:space="preserve">(407) 679-2046</t>
  </si>
  <si>
    <t xml:space="preserve">wjbeaman@embarqmail.com </t>
  </si>
  <si>
    <r>
      <rPr>
        <strike val="true"/>
        <sz val="10"/>
        <color rgb="FFFF0000"/>
        <rFont val="Times New Roman"/>
        <family val="1"/>
      </rPr>
      <t xml:space="preserve">Joyce Ann</t>
    </r>
    <r>
      <rPr>
        <sz val="10"/>
        <rFont val="Times New Roman"/>
        <family val="1"/>
      </rPr>
      <t xml:space="preserve"> &amp; Terry G.</t>
    </r>
  </si>
  <si>
    <t xml:space="preserve">Bean</t>
  </si>
  <si>
    <t xml:space="preserve">Thompson</t>
  </si>
  <si>
    <t xml:space="preserve">Mary Elizabeth</t>
  </si>
  <si>
    <r>
      <rPr>
        <strike val="true"/>
        <u val="single"/>
        <sz val="10"/>
        <color rgb="FFFF0000"/>
        <rFont val="Times New Roman"/>
        <family val="0"/>
      </rPr>
      <t xml:space="preserve">Pat</t>
    </r>
    <r>
      <rPr>
        <sz val="10"/>
        <rFont val="Times New Roman"/>
        <family val="0"/>
      </rPr>
      <t xml:space="preserve"> &amp; Gary</t>
    </r>
  </si>
  <si>
    <t xml:space="preserve">Long</t>
  </si>
  <si>
    <t xml:space="preserve">3013 S. Northview Road</t>
  </si>
  <si>
    <t xml:space="preserve">Plant City</t>
  </si>
  <si>
    <t xml:space="preserve">(813) 752-7387, wk (863) 686-6163</t>
  </si>
  <si>
    <t xml:space="preserve">glplong@netzero.net</t>
  </si>
  <si>
    <r>
      <rPr>
        <u val="single"/>
        <sz val="10"/>
        <rFont val="Times New Roman"/>
        <family val="0"/>
      </rPr>
      <t xml:space="preserve">Sandra Rae</t>
    </r>
    <r>
      <rPr>
        <sz val="10"/>
        <rFont val="Times New Roman"/>
        <family val="0"/>
      </rPr>
      <t xml:space="preserve"> &amp; Mark</t>
    </r>
  </si>
  <si>
    <t xml:space="preserve">Bennett</t>
  </si>
  <si>
    <t xml:space="preserve">Blaydes</t>
  </si>
  <si>
    <t xml:space="preserve">Cartersville</t>
  </si>
  <si>
    <r>
      <rPr>
        <strike val="true"/>
        <sz val="10"/>
        <color rgb="FFFF0000"/>
        <rFont val="Times New Roman"/>
        <family val="0"/>
      </rPr>
      <t xml:space="preserve">Maxie</t>
    </r>
    <r>
      <rPr>
        <strike val="true"/>
        <sz val="1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Mary</t>
    </r>
  </si>
  <si>
    <t xml:space="preserve">Benton</t>
  </si>
  <si>
    <t xml:space="preserve">327 Robin Rd</t>
  </si>
  <si>
    <t xml:space="preserve">33803-4834</t>
  </si>
  <si>
    <t xml:space="preserve">(863) 646-5311</t>
  </si>
  <si>
    <t xml:space="preserve">mbenton1@tampabay.rr.com</t>
  </si>
  <si>
    <t xml:space="preserve">Richard Leon</t>
  </si>
  <si>
    <t xml:space="preserve">3447 Sutton Hills Drive S</t>
  </si>
  <si>
    <r>
      <rPr>
        <u val="single"/>
        <sz val="10"/>
        <rFont val="Times New Roman"/>
        <family val="1"/>
      </rPr>
      <t xml:space="preserve">Jon &amp; </t>
    </r>
    <r>
      <rPr>
        <sz val="10"/>
        <rFont val="Times New Roman"/>
        <family val="0"/>
      </rPr>
      <t xml:space="preserve">Donna</t>
    </r>
  </si>
  <si>
    <t xml:space="preserve">Bird</t>
  </si>
  <si>
    <t xml:space="preserve">P. O. Box 753</t>
  </si>
  <si>
    <t xml:space="preserve">Hiawassee</t>
  </si>
  <si>
    <t xml:space="preserve">30546  </t>
  </si>
  <si>
    <t xml:space="preserve">828-389-9043 (H), 813-892-2622 (M)</t>
  </si>
  <si>
    <t xml:space="preserve">jonandd@yahoo.com</t>
  </si>
  <si>
    <r>
      <rPr>
        <strike val="true"/>
        <u val="single"/>
        <sz val="10"/>
        <color rgb="FFFF0000"/>
        <rFont val="Times New Roman"/>
        <family val="0"/>
      </rPr>
      <t xml:space="preserve">Patricia</t>
    </r>
    <r>
      <rPr>
        <u val="single"/>
        <sz val="10"/>
        <rFont val="Times New Roman"/>
        <family val="1"/>
      </rPr>
      <t xml:space="preserve"> &amp; George</t>
    </r>
  </si>
  <si>
    <t xml:space="preserve">Blade</t>
  </si>
  <si>
    <t xml:space="preserve">Odiorne</t>
  </si>
  <si>
    <r>
      <rPr>
        <u val="single"/>
        <sz val="10"/>
        <rFont val="Times New Roman"/>
        <family val="1"/>
      </rPr>
      <t xml:space="preserve">Fay</t>
    </r>
    <r>
      <rPr>
        <sz val="10"/>
        <rFont val="Times New Roman"/>
        <family val="1"/>
      </rPr>
      <t xml:space="preserve"> &amp; Peter</t>
    </r>
  </si>
  <si>
    <t xml:space="preserve">Blaine</t>
  </si>
  <si>
    <t xml:space="preserve">Moffett</t>
  </si>
  <si>
    <t xml:space="preserve">927 Southridge Trail</t>
  </si>
  <si>
    <t xml:space="preserve">Altamonte Springs</t>
  </si>
  <si>
    <t xml:space="preserve">(407) 521-9987</t>
  </si>
  <si>
    <t xml:space="preserve">fmoffett@cfl.rr.com</t>
  </si>
  <si>
    <r>
      <rPr>
        <u val="single"/>
        <sz val="10"/>
        <rFont val="Times New Roman"/>
        <family val="0"/>
      </rPr>
      <t xml:space="preserve">Carolyn</t>
    </r>
    <r>
      <rPr>
        <sz val="10"/>
        <rFont val="Times New Roman"/>
        <family val="0"/>
      </rPr>
      <t xml:space="preserve"> &amp; Ron D.</t>
    </r>
  </si>
  <si>
    <t xml:space="preserve">Blevins</t>
  </si>
  <si>
    <t xml:space="preserve">Powers</t>
  </si>
  <si>
    <t xml:space="preserve">79 Beauford Lane</t>
  </si>
  <si>
    <t xml:space="preserve">Palm Coast</t>
  </si>
  <si>
    <t xml:space="preserve">32137-8644</t>
  </si>
  <si>
    <t xml:space="preserve">(904) 445-5782</t>
  </si>
  <si>
    <r>
      <rPr>
        <u val="single"/>
        <sz val="10"/>
        <rFont val="Times New Roman"/>
        <family val="1"/>
      </rPr>
      <t xml:space="preserve">Ann</t>
    </r>
    <r>
      <rPr>
        <sz val="10"/>
        <rFont val="Times New Roman"/>
        <family val="0"/>
      </rPr>
      <t xml:space="preserve"> &amp; Dave</t>
    </r>
  </si>
  <si>
    <t xml:space="preserve">Blount</t>
  </si>
  <si>
    <t xml:space="preserve">Stockton</t>
  </si>
  <si>
    <t xml:space="preserve">1174 Brusko Drive</t>
  </si>
  <si>
    <t xml:space="preserve">The Villages</t>
  </si>
  <si>
    <t xml:space="preserve">352-259-9664 (H), (863) 712-3390 (M)</t>
  </si>
  <si>
    <t xml:space="preserve">redtops61@verizon.net</t>
  </si>
  <si>
    <r>
      <rPr>
        <strike val="true"/>
        <u val="single"/>
        <sz val="10"/>
        <color rgb="FFFF0000"/>
        <rFont val="Times New Roman"/>
        <family val="0"/>
      </rPr>
      <t xml:space="preserve">Michael</t>
    </r>
    <r>
      <rPr>
        <sz val="10"/>
        <rFont val="Times New Roman"/>
        <family val="0"/>
      </rPr>
      <t xml:space="preserve"> &amp; Maria</t>
    </r>
  </si>
  <si>
    <t xml:space="preserve">Borja</t>
  </si>
  <si>
    <t xml:space="preserve">820 n.w. 134th Avenue</t>
  </si>
  <si>
    <t xml:space="preserve">Miami</t>
  </si>
  <si>
    <t xml:space="preserve">33184-2213</t>
  </si>
  <si>
    <t xml:space="preserve">(786) 256-0040</t>
  </si>
  <si>
    <t xml:space="preserve">mborja@bellsouth.net</t>
  </si>
  <si>
    <r>
      <rPr>
        <u val="single"/>
        <sz val="10"/>
        <rFont val="Times New Roman"/>
        <family val="0"/>
      </rPr>
      <t xml:space="preserve">Beverly</t>
    </r>
    <r>
      <rPr>
        <strike val="true"/>
        <sz val="10"/>
        <color rgb="FFFF0000"/>
        <rFont val="Times New Roman"/>
        <family val="1"/>
      </rPr>
      <t xml:space="preserve"> &amp; Jack</t>
    </r>
  </si>
  <si>
    <t xml:space="preserve">Boswell</t>
  </si>
  <si>
    <t xml:space="preserve">Peddy</t>
  </si>
  <si>
    <t xml:space="preserve">746 Grand View Drive NE</t>
  </si>
  <si>
    <t xml:space="preserve">North Concord</t>
  </si>
  <si>
    <t xml:space="preserve">(704) 788-8762</t>
  </si>
  <si>
    <t xml:space="preserve">jpeddy@ctc.net</t>
  </si>
  <si>
    <r>
      <rPr>
        <strike val="true"/>
        <u val="single"/>
        <sz val="10"/>
        <color rgb="FFFF0000"/>
        <rFont val="Times New Roman"/>
        <family val="0"/>
      </rPr>
      <t xml:space="preserve">Bobby</t>
    </r>
    <r>
      <rPr>
        <sz val="10"/>
        <rFont val="Times New Roman"/>
        <family val="0"/>
      </rPr>
      <t xml:space="preserve"> &amp; Sandra</t>
    </r>
  </si>
  <si>
    <t xml:space="preserve">Bowden</t>
  </si>
  <si>
    <t xml:space="preserve">307 Conn Way</t>
  </si>
  <si>
    <t xml:space="preserve">Vero Beach</t>
  </si>
  <si>
    <t xml:space="preserve">(H) 772-231-1263, (M) 772-528-0024</t>
  </si>
  <si>
    <t xml:space="preserve">robertkbowden@bellsouth.net</t>
  </si>
  <si>
    <r>
      <rPr>
        <u val="single"/>
        <sz val="10"/>
        <rFont val="Times New Roman"/>
        <family val="0"/>
      </rPr>
      <t xml:space="preserve">Bonnie</t>
    </r>
    <r>
      <rPr>
        <sz val="10"/>
        <rFont val="Times New Roman"/>
        <family val="0"/>
      </rPr>
      <t xml:space="preserve"> &amp; Bill</t>
    </r>
  </si>
  <si>
    <t xml:space="preserve">Bowen</t>
  </si>
  <si>
    <t xml:space="preserve">Wells</t>
  </si>
  <si>
    <t xml:space="preserve">909 Colonial Tpke</t>
  </si>
  <si>
    <t xml:space="preserve">Rocky Mount</t>
  </si>
  <si>
    <t xml:space="preserve">24151-4361</t>
  </si>
  <si>
    <t xml:space="preserve">(540) 489-1522</t>
  </si>
  <si>
    <t xml:space="preserve">sontag@b2xonline.com</t>
  </si>
  <si>
    <r>
      <rPr>
        <sz val="10"/>
        <rFont val="Times New Roman"/>
        <family val="0"/>
      </rPr>
      <t xml:space="preserve">Barbara </t>
    </r>
    <r>
      <rPr>
        <strike val="true"/>
        <sz val="10"/>
        <color rgb="FFFF0000"/>
        <rFont val="Times New Roman"/>
        <family val="1"/>
      </rPr>
      <t xml:space="preserve">&amp; Eddie</t>
    </r>
  </si>
  <si>
    <t xml:space="preserve">Brantley</t>
  </si>
  <si>
    <t xml:space="preserve">Gandy</t>
  </si>
  <si>
    <t xml:space="preserve">5234 Glenmore Drive </t>
  </si>
  <si>
    <t xml:space="preserve">(863) 644-6711</t>
  </si>
  <si>
    <t xml:space="preserve">BiminiEd@aol.com</t>
  </si>
  <si>
    <r>
      <rPr>
        <strike val="true"/>
        <u val="single"/>
        <sz val="10"/>
        <color rgb="FFFF0000"/>
        <rFont val="Times New Roman"/>
        <family val="1"/>
      </rPr>
      <t xml:space="preserve">Lee</t>
    </r>
    <r>
      <rPr>
        <strike val="true"/>
        <sz val="10"/>
        <color rgb="FFFF0000"/>
        <rFont val="Times New Roman"/>
        <family val="1"/>
      </rPr>
      <t xml:space="preserve"> &amp; </t>
    </r>
    <r>
      <rPr>
        <sz val="10"/>
        <rFont val="Times New Roman"/>
        <family val="0"/>
      </rPr>
      <t xml:space="preserve">Carol</t>
    </r>
  </si>
  <si>
    <t xml:space="preserve">Brayton</t>
  </si>
  <si>
    <t xml:space="preserve">1039 S. Tennessee Avenue</t>
  </si>
  <si>
    <t xml:space="preserve">(863) 688-4082</t>
  </si>
  <si>
    <r>
      <rPr>
        <strike val="true"/>
        <u val="single"/>
        <sz val="10"/>
        <color rgb="FFFF0000"/>
        <rFont val="Times New Roman"/>
        <family val="1"/>
      </rPr>
      <t xml:space="preserve">Leonard</t>
    </r>
    <r>
      <rPr>
        <sz val="10"/>
        <rFont val="Times New Roman"/>
        <family val="0"/>
      </rPr>
      <t xml:space="preserve"> &amp; Gail</t>
    </r>
  </si>
  <si>
    <t xml:space="preserve">1354 Avenue S NW</t>
  </si>
  <si>
    <t xml:space="preserve">Winter Haven</t>
  </si>
  <si>
    <t xml:space="preserve">(863) 299-9805</t>
  </si>
  <si>
    <r>
      <rPr>
        <strike val="true"/>
        <u val="single"/>
        <sz val="10"/>
        <color rgb="FFFF0000"/>
        <rFont val="Times New Roman"/>
        <family val="0"/>
      </rPr>
      <t xml:space="preserve">Carol</t>
    </r>
    <r>
      <rPr>
        <sz val="10"/>
        <rFont val="Times New Roman"/>
        <family val="0"/>
      </rPr>
      <t xml:space="preserve"> </t>
    </r>
    <r>
      <rPr>
        <strike val="true"/>
        <sz val="10"/>
        <rFont val="Times New Roman"/>
        <family val="0"/>
      </rPr>
      <t xml:space="preserve">&amp;</t>
    </r>
    <r>
      <rPr>
        <sz val="10"/>
        <rFont val="Times New Roman"/>
        <family val="0"/>
      </rPr>
      <t xml:space="preserve"> David</t>
    </r>
  </si>
  <si>
    <t xml:space="preserve">Bregler</t>
  </si>
  <si>
    <t xml:space="preserve">Kinder</t>
  </si>
  <si>
    <t xml:space="preserve">603 Longfellow Boulevard</t>
  </si>
  <si>
    <t xml:space="preserve">(863) 665-9655</t>
  </si>
  <si>
    <t xml:space="preserve">Nancy</t>
  </si>
  <si>
    <t xml:space="preserve">Brennan</t>
  </si>
  <si>
    <t xml:space="preserve">Baltich</t>
  </si>
  <si>
    <t xml:space="preserve">33607 Campeon Court</t>
  </si>
  <si>
    <t xml:space="preserve">Sorrento</t>
  </si>
  <si>
    <t xml:space="preserve">(352) 589-0125</t>
  </si>
  <si>
    <t xml:space="preserve">neileen41@yahoo.com</t>
  </si>
  <si>
    <r>
      <rPr>
        <u val="single"/>
        <sz val="10"/>
        <rFont val="Times New Roman"/>
        <family val="0"/>
      </rPr>
      <t xml:space="preserve">Martha Jo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 Bill</t>
    </r>
  </si>
  <si>
    <t xml:space="preserve">Bridges</t>
  </si>
  <si>
    <t xml:space="preserve">Chambers</t>
  </si>
  <si>
    <t xml:space="preserve"> 2212 Magnolia Avenue</t>
  </si>
  <si>
    <t xml:space="preserve">(863) 838-1048</t>
  </si>
  <si>
    <t xml:space="preserve">jojochambers59@gmail.com</t>
  </si>
  <si>
    <t xml:space="preserve">Nancy Carole</t>
  </si>
  <si>
    <t xml:space="preserve">Broady</t>
  </si>
  <si>
    <t xml:space="preserve">Ramey</t>
  </si>
  <si>
    <t xml:space="preserve">Carolyn</t>
  </si>
  <si>
    <t xml:space="preserve">Brown</t>
  </si>
  <si>
    <t xml:space="preserve">Cornelia</t>
  </si>
  <si>
    <t xml:space="preserve">Bryant</t>
  </si>
  <si>
    <t xml:space="preserve">820 Sunken Rd</t>
  </si>
  <si>
    <t xml:space="preserve">Fredericksburg</t>
  </si>
  <si>
    <t xml:space="preserve">22401-5470 </t>
  </si>
  <si>
    <t xml:space="preserve">(540) 372-3467</t>
  </si>
  <si>
    <t xml:space="preserve">corneliab63@cox.net</t>
  </si>
  <si>
    <t xml:space="preserve">Mary (Bunny)</t>
  </si>
  <si>
    <t xml:space="preserve">Bunting</t>
  </si>
  <si>
    <t xml:space="preserve">5769 Cedar Oaks Drive</t>
  </si>
  <si>
    <t xml:space="preserve">(904) 374-9488   </t>
  </si>
  <si>
    <t xml:space="preserve">bunnyb88@yahoo.com </t>
  </si>
  <si>
    <r>
      <rPr>
        <u val="single"/>
        <sz val="10"/>
        <rFont val="Times New Roman"/>
        <family val="0"/>
      </rPr>
      <t xml:space="preserve">Lindsey</t>
    </r>
    <r>
      <rPr>
        <sz val="10"/>
        <rFont val="Times New Roman"/>
        <family val="0"/>
      </rPr>
      <t xml:space="preserve"> &amp; Susan Romano</t>
    </r>
  </si>
  <si>
    <t xml:space="preserve">Burhans</t>
  </si>
  <si>
    <t xml:space="preserve">5539 Natoma Drive</t>
  </si>
  <si>
    <t xml:space="preserve">Ft. Myers</t>
  </si>
  <si>
    <t xml:space="preserve">(239) 432-0061</t>
  </si>
  <si>
    <t xml:space="preserve">lpbnole@embarqmail.com</t>
  </si>
  <si>
    <t xml:space="preserve">Burns</t>
  </si>
  <si>
    <r>
      <rPr>
        <u val="single"/>
        <sz val="10"/>
        <rFont val="Times New Roman"/>
        <family val="1"/>
      </rPr>
      <t xml:space="preserve">Carolyn</t>
    </r>
    <r>
      <rPr>
        <sz val="10"/>
        <rFont val="Times New Roman"/>
        <family val="0"/>
      </rPr>
      <t xml:space="preserve"> &amp; Gary</t>
    </r>
  </si>
  <si>
    <t xml:space="preserve">Butts</t>
  </si>
  <si>
    <t xml:space="preserve">Shaw</t>
  </si>
  <si>
    <t xml:space="preserve">621 Justin Drive</t>
  </si>
  <si>
    <t xml:space="preserve">Valdosta</t>
  </si>
  <si>
    <t xml:space="preserve">31602-4045</t>
  </si>
  <si>
    <t xml:space="preserve">(229) 247-3383</t>
  </si>
  <si>
    <t xml:space="preserve">cshaw@valdosta.edu</t>
  </si>
  <si>
    <r>
      <rPr>
        <u val="single"/>
        <sz val="10"/>
        <rFont val="Times New Roman"/>
        <family val="0"/>
      </rPr>
      <t xml:space="preserve">Sue</t>
    </r>
    <r>
      <rPr>
        <sz val="10"/>
        <rFont val="Times New Roman"/>
        <family val="0"/>
      </rPr>
      <t xml:space="preserve"> &amp; Bob</t>
    </r>
  </si>
  <si>
    <t xml:space="preserve">Cagle</t>
  </si>
  <si>
    <t xml:space="preserve">Warren</t>
  </si>
  <si>
    <t xml:space="preserve">790 Oakland Hills Cir Apt 104</t>
  </si>
  <si>
    <t xml:space="preserve">Lake Mary</t>
  </si>
  <si>
    <t xml:space="preserve">(407) 330-2847 (H)</t>
  </si>
  <si>
    <t xml:space="preserve">Connie</t>
  </si>
  <si>
    <t xml:space="preserve">Calhoun</t>
  </si>
  <si>
    <t xml:space="preserve">Reckart</t>
  </si>
  <si>
    <t xml:space="preserve">5746 Jacaranda Avenue</t>
  </si>
  <si>
    <r>
      <rPr>
        <u val="single"/>
        <sz val="10"/>
        <rFont val="Times New Roman"/>
        <family val="0"/>
      </rPr>
      <t xml:space="preserve">Joyce</t>
    </r>
    <r>
      <rPr>
        <sz val="10"/>
        <rFont val="Times New Roman"/>
        <family val="0"/>
      </rPr>
      <t xml:space="preserve"> &amp; Gerold</t>
    </r>
  </si>
  <si>
    <t xml:space="preserve">Robbins</t>
  </si>
  <si>
    <t xml:space="preserve">P. O. Box 883</t>
  </si>
  <si>
    <t xml:space="preserve">Kathleen</t>
  </si>
  <si>
    <t xml:space="preserve">(863) 858-2250</t>
  </si>
  <si>
    <t xml:space="preserve">Trudiejoyce@gmail.com</t>
  </si>
  <si>
    <r>
      <rPr>
        <u val="single"/>
        <sz val="10"/>
        <rFont val="Times New Roman"/>
        <family val="0"/>
      </rPr>
      <t xml:space="preserve">Judy</t>
    </r>
    <r>
      <rPr>
        <sz val="10"/>
        <rFont val="Times New Roman"/>
        <family val="0"/>
      </rPr>
      <t xml:space="preserve"> &amp; Ron</t>
    </r>
  </si>
  <si>
    <t xml:space="preserve">Campbell</t>
  </si>
  <si>
    <t xml:space="preserve">Hamilton</t>
  </si>
  <si>
    <t xml:space="preserve">1109 Lyle Downs Road</t>
  </si>
  <si>
    <t xml:space="preserve">Franklin</t>
  </si>
  <si>
    <t xml:space="preserve">28734-6140</t>
  </si>
  <si>
    <t xml:space="preserve">(828) 524-7390</t>
  </si>
  <si>
    <t xml:space="preserve">Hamiltonron@verizon.net</t>
  </si>
  <si>
    <r>
      <rPr>
        <strike val="true"/>
        <u val="single"/>
        <sz val="10"/>
        <color rgb="FFFF0000"/>
        <rFont val="Times New Roman"/>
        <family val="0"/>
      </rPr>
      <t xml:space="preserve">James</t>
    </r>
    <r>
      <rPr>
        <sz val="10"/>
        <rFont val="Times New Roman"/>
        <family val="0"/>
      </rPr>
      <t xml:space="preserve"> &amp; Marla</t>
    </r>
  </si>
  <si>
    <t xml:space="preserve">Carling</t>
  </si>
  <si>
    <t xml:space="preserve">706 S 86th Pl</t>
  </si>
  <si>
    <t xml:space="preserve">Mesa</t>
  </si>
  <si>
    <t xml:space="preserve">AZ</t>
  </si>
  <si>
    <t xml:space="preserve">85208-2257 </t>
  </si>
  <si>
    <t xml:space="preserve">(480) 357-6289</t>
  </si>
  <si>
    <t xml:space="preserve">jmcarling@live.com</t>
  </si>
  <si>
    <r>
      <rPr>
        <u val="single"/>
        <sz val="10"/>
        <rFont val="Times New Roman"/>
        <family val="0"/>
      </rPr>
      <t xml:space="preserve">Carol</t>
    </r>
    <r>
      <rPr>
        <sz val="10"/>
        <rFont val="Times New Roman"/>
        <family val="0"/>
      </rPr>
      <t xml:space="preserve"> &amp; Alexandre</t>
    </r>
  </si>
  <si>
    <t xml:space="preserve">Carlson</t>
  </si>
  <si>
    <t xml:space="preserve">Georges</t>
  </si>
  <si>
    <t xml:space="preserve">1 Pine St Apt 2107</t>
  </si>
  <si>
    <t xml:space="preserve">San Francisco</t>
  </si>
  <si>
    <t xml:space="preserve">CA</t>
  </si>
  <si>
    <t xml:space="preserve">94111-5320</t>
  </si>
  <si>
    <r>
      <rPr>
        <strike val="true"/>
        <u val="single"/>
        <sz val="10"/>
        <color rgb="FFFF0000"/>
        <rFont val="Times New Roman"/>
        <family val="1"/>
      </rPr>
      <t xml:space="preserve">Harold</t>
    </r>
    <r>
      <rPr>
        <strike val="true"/>
        <sz val="10"/>
        <color rgb="FFFF0000"/>
        <rFont val="Times New Roman"/>
        <family val="1"/>
      </rPr>
      <t xml:space="preserve"> Jason</t>
    </r>
  </si>
  <si>
    <t xml:space="preserve">Carpenter</t>
  </si>
  <si>
    <t xml:space="preserve">Mary Ella</t>
  </si>
  <si>
    <t xml:space="preserve">Carson</t>
  </si>
  <si>
    <t xml:space="preserve">Stormant</t>
  </si>
  <si>
    <t xml:space="preserve">655 SW 125th Avenue      </t>
  </si>
  <si>
    <t xml:space="preserve">Ocala</t>
  </si>
  <si>
    <t xml:space="preserve">34481-1217</t>
  </si>
  <si>
    <t xml:space="preserve">(H) 352-237-8379, (M) 352-361-7573</t>
  </si>
  <si>
    <t xml:space="preserve">bantamfarm@embarqmail.com</t>
  </si>
  <si>
    <r>
      <rPr>
        <u val="single"/>
        <sz val="10"/>
        <rFont val="Times New Roman"/>
        <family val="1"/>
      </rPr>
      <t xml:space="preserve">Don</t>
    </r>
    <r>
      <rPr>
        <sz val="10"/>
        <rFont val="Times New Roman"/>
        <family val="1"/>
      </rPr>
      <t xml:space="preserve"> &amp; Jackie</t>
    </r>
  </si>
  <si>
    <t xml:space="preserve">Carter</t>
  </si>
  <si>
    <t xml:space="preserve">1655 Doves View Circle</t>
  </si>
  <si>
    <t xml:space="preserve">Auburndale</t>
  </si>
  <si>
    <t xml:space="preserve">(321) 945-2962 (M)</t>
  </si>
  <si>
    <t xml:space="preserve">jacki@fishparker.com</t>
  </si>
  <si>
    <t xml:space="preserve">Kay</t>
  </si>
  <si>
    <t xml:space="preserve">Johnson</t>
  </si>
  <si>
    <t xml:space="preserve">946 Jane Court</t>
  </si>
  <si>
    <t xml:space="preserve">(863) 687-0191</t>
  </si>
  <si>
    <t xml:space="preserve">Norma</t>
  </si>
  <si>
    <t xml:space="preserve">Norman</t>
  </si>
  <si>
    <t xml:space="preserve">2019 Cricket Lane</t>
  </si>
  <si>
    <t xml:space="preserve">Valrico</t>
  </si>
  <si>
    <t xml:space="preserve">813-689-9549</t>
  </si>
  <si>
    <t xml:space="preserve">Carmen</t>
  </si>
  <si>
    <t xml:space="preserve">Casal</t>
  </si>
  <si>
    <t xml:space="preserve">Hammock</t>
  </si>
  <si>
    <t xml:space="preserve">3131 West Boger Boulevard</t>
  </si>
  <si>
    <t xml:space="preserve">(863) 683-2635</t>
  </si>
  <si>
    <r>
      <rPr>
        <u val="single"/>
        <sz val="10"/>
        <rFont val="Times New Roman"/>
        <family val="0"/>
      </rPr>
      <t xml:space="preserve">Karen</t>
    </r>
    <r>
      <rPr>
        <sz val="10"/>
        <rFont val="Times New Roman"/>
        <family val="0"/>
      </rPr>
      <t xml:space="preserve"> &amp; Charles</t>
    </r>
  </si>
  <si>
    <t xml:space="preserve">Cash</t>
  </si>
  <si>
    <t xml:space="preserve">McCarty</t>
  </si>
  <si>
    <t xml:space="preserve">1824 Harpeth River Drive</t>
  </si>
  <si>
    <t xml:space="preserve">Brentwood</t>
  </si>
  <si>
    <t xml:space="preserve">TN</t>
  </si>
  <si>
    <t xml:space="preserve">615-373-2664</t>
  </si>
  <si>
    <t xml:space="preserve">Judi</t>
  </si>
  <si>
    <t xml:space="preserve">Causier</t>
  </si>
  <si>
    <t xml:space="preserve">4111 N.W. 46th Avenue, 1925 Nw 43rd St Apt 28E</t>
  </si>
  <si>
    <t xml:space="preserve">Gainesville</t>
  </si>
  <si>
    <t xml:space="preserve">32606-4433, 32605</t>
  </si>
  <si>
    <r>
      <rPr>
        <strike val="true"/>
        <sz val="10"/>
        <rFont val="Times New Roman"/>
        <family val="1"/>
      </rPr>
      <t xml:space="preserve">(352) 371-2984,</t>
    </r>
    <r>
      <rPr>
        <sz val="10"/>
        <rFont val="Times New Roman"/>
        <family val="1"/>
      </rPr>
      <t xml:space="preserve"> (352) 222-3325</t>
    </r>
  </si>
  <si>
    <t xml:space="preserve">JLCAUSIER41@YAHOO.COM</t>
  </si>
  <si>
    <t xml:space="preserve">Cavanah</t>
  </si>
  <si>
    <t xml:space="preserve">Lancaster</t>
  </si>
  <si>
    <t xml:space="preserve">508 E. Moore Street</t>
  </si>
  <si>
    <t xml:space="preserve">(912) 242-1732</t>
  </si>
  <si>
    <t xml:space="preserve">Charnes</t>
  </si>
  <si>
    <t xml:space="preserve">926 Bloomfield Street</t>
  </si>
  <si>
    <t xml:space="preserve">Hoboken</t>
  </si>
  <si>
    <t xml:space="preserve">NJ</t>
  </si>
  <si>
    <t xml:space="preserve">07030</t>
  </si>
  <si>
    <t xml:space="preserve">201-659-0956</t>
  </si>
  <si>
    <t xml:space="preserve">rcharnes@ix.netcom.com</t>
  </si>
  <si>
    <t xml:space="preserve">Bobby</t>
  </si>
  <si>
    <t xml:space="preserve">Chipman</t>
  </si>
  <si>
    <t xml:space="preserve">2623 Babbitt Avenue</t>
  </si>
  <si>
    <t xml:space="preserve">Orlando</t>
  </si>
  <si>
    <t xml:space="preserve">(407) 775-0222               </t>
  </si>
  <si>
    <t xml:space="preserve">robertchipman@ymail.com </t>
  </si>
  <si>
    <t xml:space="preserve">Kurt Andrew</t>
  </si>
  <si>
    <t xml:space="preserve">Christensen</t>
  </si>
  <si>
    <t xml:space="preserve">7903 Harbor Bridge Blvd</t>
  </si>
  <si>
    <t xml:space="preserve">New Port Richey</t>
  </si>
  <si>
    <t xml:space="preserve">727-845-8485</t>
  </si>
  <si>
    <t xml:space="preserve">kc3779@gmail.com</t>
  </si>
  <si>
    <r>
      <rPr>
        <u val="single"/>
        <sz val="10"/>
        <rFont val="Times New Roman"/>
        <family val="0"/>
      </rPr>
      <t xml:space="preserve">Carol Ann</t>
    </r>
    <r>
      <rPr>
        <sz val="10"/>
        <rFont val="Times New Roman"/>
        <family val="0"/>
      </rPr>
      <t xml:space="preserve"> &amp; Robert</t>
    </r>
  </si>
  <si>
    <t xml:space="preserve">Clark</t>
  </si>
  <si>
    <t xml:space="preserve">Knothe</t>
  </si>
  <si>
    <t xml:space="preserve">3331 Two Sisters Way</t>
  </si>
  <si>
    <t xml:space="preserve">Pensacola</t>
  </si>
  <si>
    <t xml:space="preserve">32505-8513</t>
  </si>
  <si>
    <t xml:space="preserve">(850) 457-3173</t>
  </si>
  <si>
    <t xml:space="preserve">theknothes44@gmail.com</t>
  </si>
  <si>
    <r>
      <rPr>
        <u val="single"/>
        <sz val="10"/>
        <rFont val="Times New Roman"/>
        <family val="0"/>
      </rPr>
      <t xml:space="preserve">Eleanor</t>
    </r>
    <r>
      <rPr>
        <sz val="10"/>
        <rFont val="Times New Roman"/>
        <family val="0"/>
      </rPr>
      <t xml:space="preserve"> &amp; Jim</t>
    </r>
  </si>
  <si>
    <t xml:space="preserve">Richardson</t>
  </si>
  <si>
    <t xml:space="preserve">321 Morningside Drive</t>
  </si>
  <si>
    <t xml:space="preserve">(863) 686-5227</t>
  </si>
  <si>
    <t xml:space="preserve">jrichardson74@tampabay.rr.com</t>
  </si>
  <si>
    <r>
      <rPr>
        <u val="single"/>
        <sz val="10"/>
        <rFont val="Times New Roman"/>
        <family val="0"/>
      </rPr>
      <t xml:space="preserve">George</t>
    </r>
    <r>
      <rPr>
        <strike val="true"/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 Coral</t>
    </r>
  </si>
  <si>
    <t xml:space="preserve">Hutchens</t>
  </si>
  <si>
    <t xml:space="preserve">3868 Sasser Road</t>
  </si>
  <si>
    <t xml:space="preserve">Zolfo Springs</t>
  </si>
  <si>
    <t xml:space="preserve">( 863) 860 6929 (M)</t>
  </si>
  <si>
    <t xml:space="preserve">CoralClark@aol.com</t>
  </si>
  <si>
    <r>
      <rPr>
        <u val="single"/>
        <sz val="10"/>
        <rFont val="Times New Roman"/>
        <family val="0"/>
      </rPr>
      <t xml:space="preserve">Frances</t>
    </r>
    <r>
      <rPr>
        <strike val="true"/>
        <sz val="10"/>
        <color rgb="FFFF0000"/>
        <rFont val="Times New Roman"/>
        <family val="0"/>
      </rPr>
      <t xml:space="preserve"> &amp; Robert</t>
    </r>
  </si>
  <si>
    <t xml:space="preserve">Clary</t>
  </si>
  <si>
    <t xml:space="preserve">Wilson</t>
  </si>
  <si>
    <t xml:space="preserve">5303 Charles Lane</t>
  </si>
  <si>
    <t xml:space="preserve">863-712-8882 (M)</t>
  </si>
  <si>
    <t xml:space="preserve">rwilson192@aol.com</t>
  </si>
  <si>
    <t xml:space="preserve">Margaret</t>
  </si>
  <si>
    <t xml:space="preserve">Clements</t>
  </si>
  <si>
    <t xml:space="preserve">Strang</t>
  </si>
  <si>
    <t xml:space="preserve">North Redington Beach</t>
  </si>
  <si>
    <t xml:space="preserve">Barbara Jo</t>
  </si>
  <si>
    <t xml:space="preserve">Cloud</t>
  </si>
  <si>
    <t xml:space="preserve">Ashley</t>
  </si>
  <si>
    <t xml:space="preserve">P. O Box 812</t>
  </si>
  <si>
    <t xml:space="preserve">Waverly</t>
  </si>
  <si>
    <t xml:space="preserve">941-704-4345 (M)</t>
  </si>
  <si>
    <t xml:space="preserve">bja72459@yahoo.com</t>
  </si>
  <si>
    <r>
      <rPr>
        <u val="single"/>
        <sz val="10"/>
        <rFont val="Times New Roman"/>
        <family val="0"/>
      </rPr>
      <t xml:space="preserve">Eugene</t>
    </r>
    <r>
      <rPr>
        <sz val="10"/>
        <rFont val="Times New Roman"/>
        <family val="0"/>
      </rPr>
      <t xml:space="preserve"> &amp; Jo</t>
    </r>
  </si>
  <si>
    <t xml:space="preserve">Cochran</t>
  </si>
  <si>
    <t xml:space="preserve">7600 Haley Drive</t>
  </si>
  <si>
    <t xml:space="preserve">Jonesboro</t>
  </si>
  <si>
    <t xml:space="preserve">(770) 478-2233</t>
  </si>
  <si>
    <t xml:space="preserve">geneandjo7600@att.net</t>
  </si>
  <si>
    <t xml:space="preserve">Rachel</t>
  </si>
  <si>
    <t xml:space="preserve">Coile</t>
  </si>
  <si>
    <t xml:space="preserve">McKee</t>
  </si>
  <si>
    <t xml:space="preserve">18331 Telegraph Creek Lane</t>
  </si>
  <si>
    <t xml:space="preserve">Alva</t>
  </si>
  <si>
    <t xml:space="preserve">33920-1341</t>
  </si>
  <si>
    <t xml:space="preserve">(239) 690-8331</t>
  </si>
  <si>
    <t xml:space="preserve">rcmckee21@gmail.com</t>
  </si>
  <si>
    <t xml:space="preserve">Jeanette</t>
  </si>
  <si>
    <t xml:space="preserve">Collier</t>
  </si>
  <si>
    <t xml:space="preserve">Payne</t>
  </si>
  <si>
    <t xml:space="preserve">3610 McIntosh Road</t>
  </si>
  <si>
    <t xml:space="preserve">Dover</t>
  </si>
  <si>
    <r>
      <rPr>
        <u val="single"/>
        <sz val="10"/>
        <rFont val="Times New Roman"/>
        <family val="1"/>
      </rPr>
      <t xml:space="preserve">Ronald</t>
    </r>
    <r>
      <rPr>
        <sz val="10"/>
        <rFont val="Times New Roman"/>
        <family val="0"/>
      </rPr>
      <t xml:space="preserve"> &amp;Jackie</t>
    </r>
  </si>
  <si>
    <t xml:space="preserve">1625 Cessna Way, Seymour Air Park</t>
  </si>
  <si>
    <t xml:space="preserve">Seymour</t>
  </si>
  <si>
    <t xml:space="preserve">37865</t>
  </si>
  <si>
    <t xml:space="preserve">865-982-0626</t>
  </si>
  <si>
    <t xml:space="preserve">rocandjackie@gmail.com</t>
  </si>
  <si>
    <r>
      <rPr>
        <u val="single"/>
        <sz val="10"/>
        <rFont val="Times New Roman"/>
        <family val="0"/>
      </rPr>
      <t xml:space="preserve">Shirley</t>
    </r>
    <r>
      <rPr>
        <sz val="10"/>
        <rFont val="Times New Roman"/>
        <family val="0"/>
      </rPr>
      <t xml:space="preserve"> &amp; Jan</t>
    </r>
  </si>
  <si>
    <t xml:space="preserve">Combee</t>
  </si>
  <si>
    <t xml:space="preserve">Lester</t>
  </si>
  <si>
    <t xml:space="preserve">1110 Fish Hachery Road</t>
  </si>
  <si>
    <t xml:space="preserve">863-665-4343</t>
  </si>
  <si>
    <t xml:space="preserve">shirleylester74@yahoo.com</t>
  </si>
  <si>
    <r>
      <rPr>
        <u val="single"/>
        <sz val="10"/>
        <rFont val="Times New Roman"/>
        <family val="0"/>
      </rPr>
      <t xml:space="preserve">Gail</t>
    </r>
    <r>
      <rPr>
        <sz val="10"/>
        <rFont val="Times New Roman"/>
        <family val="0"/>
      </rPr>
      <t xml:space="preserve"> &amp; Robey</t>
    </r>
  </si>
  <si>
    <t xml:space="preserve">Coniglio</t>
  </si>
  <si>
    <t xml:space="preserve">Stewart</t>
  </si>
  <si>
    <t xml:space="preserve">13688 Marsh Harbor Dr. North</t>
  </si>
  <si>
    <t xml:space="preserve">(904) 477-9709</t>
  </si>
  <si>
    <t xml:space="preserve">gastew1@bellsouth.net</t>
  </si>
  <si>
    <t xml:space="preserve">Claudettie Joyce</t>
  </si>
  <si>
    <t xml:space="preserve">Conway</t>
  </si>
  <si>
    <t xml:space="preserve">Wetherington</t>
  </si>
  <si>
    <r>
      <rPr>
        <strike val="true"/>
        <u val="single"/>
        <sz val="10"/>
        <color rgb="FFFF0000"/>
        <rFont val="Times New Roman"/>
        <family val="0"/>
      </rPr>
      <t xml:space="preserve">Linda</t>
    </r>
    <r>
      <rPr>
        <strike val="true"/>
        <sz val="10"/>
        <color rgb="FFFF000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Peter</t>
    </r>
  </si>
  <si>
    <t xml:space="preserve">Cooke</t>
  </si>
  <si>
    <t xml:space="preserve">Rysman</t>
  </si>
  <si>
    <t xml:space="preserve">62 Front Street</t>
  </si>
  <si>
    <t xml:space="preserve">Key West</t>
  </si>
  <si>
    <t xml:space="preserve">(305) 295-2920</t>
  </si>
  <si>
    <t xml:space="preserve">linda.ryman@gmail.com</t>
  </si>
  <si>
    <t xml:space="preserve">Helen Laverne</t>
  </si>
  <si>
    <t xml:space="preserve">Cooksey</t>
  </si>
  <si>
    <r>
      <rPr>
        <strike val="true"/>
        <u val="single"/>
        <sz val="10"/>
        <color rgb="FFFF0000"/>
        <rFont val="Times New Roman"/>
        <family val="1"/>
      </rPr>
      <t xml:space="preserve">Billy</t>
    </r>
    <r>
      <rPr>
        <strike val="true"/>
        <sz val="10"/>
        <color rgb="FFFF0000"/>
        <rFont val="Times New Roman"/>
        <family val="1"/>
      </rPr>
      <t xml:space="preserve"> &amp; </t>
    </r>
    <r>
      <rPr>
        <sz val="10"/>
        <rFont val="Times New Roman"/>
        <family val="0"/>
      </rPr>
      <t xml:space="preserve">Barbara Ann</t>
    </r>
  </si>
  <si>
    <t xml:space="preserve">Cooper</t>
  </si>
  <si>
    <t xml:space="preserve">4659 Hickory Street</t>
  </si>
  <si>
    <t xml:space="preserve">MacClenny</t>
  </si>
  <si>
    <t xml:space="preserve">(904) 259-3705</t>
  </si>
  <si>
    <t xml:space="preserve">fwcbac@nefcom.net</t>
  </si>
  <si>
    <t xml:space="preserve">Cornea</t>
  </si>
  <si>
    <t xml:space="preserve">P. O. Box Ab 20595</t>
  </si>
  <si>
    <t xml:space="preserve">Marsh Harbour Abaco</t>
  </si>
  <si>
    <t xml:space="preserve">Bahamas</t>
  </si>
  <si>
    <t xml:space="preserve">242-366-3021</t>
  </si>
  <si>
    <t xml:space="preserve">NEEDS EXTRA POSTAGE</t>
  </si>
  <si>
    <t xml:space="preserve">John Henry</t>
  </si>
  <si>
    <t xml:space="preserve">Cosselman</t>
  </si>
  <si>
    <t xml:space="preserve">25585 Alderwood St</t>
  </si>
  <si>
    <t xml:space="preserve">Idyllwild</t>
  </si>
  <si>
    <t xml:space="preserve">Elsie</t>
  </si>
  <si>
    <t xml:space="preserve">Cothran</t>
  </si>
  <si>
    <t xml:space="preserve">Darnell</t>
  </si>
  <si>
    <t xml:space="preserve">George</t>
  </si>
  <si>
    <t xml:space="preserve">Coward</t>
  </si>
  <si>
    <t xml:space="preserve">P. O. Box 363</t>
  </si>
  <si>
    <t xml:space="preserve">Home (863) 686-3247, Off 683-7596</t>
  </si>
  <si>
    <t xml:space="preserve">gtcoward@verizon.net</t>
  </si>
  <si>
    <t xml:space="preserve">Irma</t>
  </si>
  <si>
    <t xml:space="preserve">Cox</t>
  </si>
  <si>
    <t xml:space="preserve">Holt</t>
  </si>
  <si>
    <t xml:space="preserve">14301 West Sharecliff Circle</t>
  </si>
  <si>
    <t xml:space="preserve">Crystal River</t>
  </si>
  <si>
    <t xml:space="preserve">34429-8588</t>
  </si>
  <si>
    <t xml:space="preserve">(352) 563-6488 (H), 352-220-2645 (M) Benny</t>
  </si>
  <si>
    <t xml:space="preserve">Robert Wagner</t>
  </si>
  <si>
    <t xml:space="preserve">Craig</t>
  </si>
  <si>
    <r>
      <rPr>
        <u val="single"/>
        <sz val="10"/>
        <rFont val="Times New Roman"/>
        <family val="1"/>
      </rPr>
      <t xml:space="preserve">Johnny</t>
    </r>
    <r>
      <rPr>
        <sz val="10"/>
        <rFont val="Times New Roman"/>
        <family val="0"/>
      </rPr>
      <t xml:space="preserve"> &amp; Linda</t>
    </r>
  </si>
  <si>
    <t xml:space="preserve">Crawford</t>
  </si>
  <si>
    <t xml:space="preserve">3720 Kathleen Road</t>
  </si>
  <si>
    <t xml:space="preserve">(863) 858-2864</t>
  </si>
  <si>
    <t xml:space="preserve">Paula</t>
  </si>
  <si>
    <t xml:space="preserve">Creech</t>
  </si>
  <si>
    <t xml:space="preserve">Templin</t>
  </si>
  <si>
    <r>
      <rPr>
        <u val="single"/>
        <sz val="10"/>
        <rFont val="Times New Roman"/>
        <family val="0"/>
      </rPr>
      <t xml:space="preserve">Janice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Edward</t>
    </r>
  </si>
  <si>
    <t xml:space="preserve">Crews</t>
  </si>
  <si>
    <t xml:space="preserve">Falcon</t>
  </si>
  <si>
    <t xml:space="preserve">39848 Pretty Pond Rd</t>
  </si>
  <si>
    <t xml:space="preserve">Zephyrhills</t>
  </si>
  <si>
    <t xml:space="preserve">33540-1548</t>
  </si>
  <si>
    <t xml:space="preserve">(813)-997-1709 (M)</t>
  </si>
  <si>
    <t xml:space="preserve">jefalcon@verizon.net</t>
  </si>
  <si>
    <t xml:space="preserve">Patricia Ann</t>
  </si>
  <si>
    <t xml:space="preserve">Crites</t>
  </si>
  <si>
    <r>
      <rPr>
        <u val="single"/>
        <sz val="10"/>
        <rFont val="Times New Roman"/>
        <family val="0"/>
      </rPr>
      <t xml:space="preserve">Darrell</t>
    </r>
    <r>
      <rPr>
        <sz val="10"/>
        <rFont val="Times New Roman"/>
        <family val="0"/>
      </rPr>
      <t xml:space="preserve"> &amp; Marsha</t>
    </r>
  </si>
  <si>
    <t xml:space="preserve">Cutsinger</t>
  </si>
  <si>
    <t xml:space="preserve">11 Morganthau Drive</t>
  </si>
  <si>
    <t xml:space="preserve">863-868-2029 (H), 863-670-3344 (M)</t>
  </si>
  <si>
    <t xml:space="preserve">dcutsinger28@tgmail.com</t>
  </si>
  <si>
    <t xml:space="preserve">Sandy</t>
  </si>
  <si>
    <t xml:space="preserve">Cyphert</t>
  </si>
  <si>
    <t xml:space="preserve">VanEvers</t>
  </si>
  <si>
    <t xml:space="preserve">7707 Jackson Springs Road</t>
  </si>
  <si>
    <t xml:space="preserve">Tampa</t>
  </si>
  <si>
    <r>
      <rPr>
        <u val="single"/>
        <sz val="10"/>
        <rFont val="Times New Roman"/>
        <family val="0"/>
      </rPr>
      <t xml:space="preserve">Bobby</t>
    </r>
    <r>
      <rPr>
        <sz val="10"/>
        <rFont val="Times New Roman"/>
        <family val="0"/>
      </rPr>
      <t xml:space="preserve"> &amp; Lucille</t>
    </r>
  </si>
  <si>
    <t xml:space="preserve">Davidson</t>
  </si>
  <si>
    <t xml:space="preserve">3425 N. Combee Road</t>
  </si>
  <si>
    <t xml:space="preserve">863-665-1634</t>
  </si>
  <si>
    <t xml:space="preserve">bobdavidson40@gmail.com</t>
  </si>
  <si>
    <r>
      <rPr>
        <u val="single"/>
        <sz val="10"/>
        <rFont val="Times New Roman"/>
        <family val="0"/>
      </rPr>
      <t xml:space="preserve">Allan</t>
    </r>
    <r>
      <rPr>
        <strike val="true"/>
        <sz val="10"/>
        <color rgb="FFFF0000"/>
        <rFont val="Times New Roman"/>
        <family val="1"/>
      </rPr>
      <t xml:space="preserve"> &amp; Annette*</t>
    </r>
  </si>
  <si>
    <t xml:space="preserve">Davis</t>
  </si>
  <si>
    <t xml:space="preserve">One-Lake Hollingsworth Dr. # 11</t>
  </si>
  <si>
    <t xml:space="preserve">(863) 682-4108</t>
  </si>
  <si>
    <t xml:space="preserve">ladavis3@tampabay.rr.com</t>
  </si>
  <si>
    <t xml:space="preserve">Edgar (Sonny)</t>
  </si>
  <si>
    <t xml:space="preserve">16248 Edgemont Drive</t>
  </si>
  <si>
    <t xml:space="preserve">30005-6954</t>
  </si>
  <si>
    <t xml:space="preserve">239-466-0606 (home), 404-906-1968 (mobile)</t>
  </si>
  <si>
    <t xml:space="preserve">eedavis3@comcast.net</t>
  </si>
  <si>
    <r>
      <rPr>
        <u val="single"/>
        <sz val="10"/>
        <rFont val="Times New Roman"/>
        <family val="0"/>
      </rPr>
      <t xml:space="preserve">Jerry</t>
    </r>
    <r>
      <rPr>
        <sz val="10"/>
        <rFont val="Arial"/>
        <family val="2"/>
      </rPr>
      <t xml:space="preserve"> &amp; Mary</t>
    </r>
  </si>
  <si>
    <t xml:space="preserve">224 Winterbury Dr</t>
  </si>
  <si>
    <t xml:space="preserve">Canton</t>
  </si>
  <si>
    <t xml:space="preserve">(404) 957 8388</t>
  </si>
  <si>
    <t xml:space="preserve">jerrydavis59@hotmail.com</t>
  </si>
  <si>
    <t xml:space="preserve">Sharon</t>
  </si>
  <si>
    <t xml:space="preserve">4917 Rolling Meadows Drive</t>
  </si>
  <si>
    <t xml:space="preserve">Suzanne</t>
  </si>
  <si>
    <t xml:space="preserve">Deaton</t>
  </si>
  <si>
    <t xml:space="preserve">Moody</t>
  </si>
  <si>
    <t xml:space="preserve">1225 Havensdale Boulevard N. W , Apt 289</t>
  </si>
  <si>
    <t xml:space="preserve">Nokomis</t>
  </si>
  <si>
    <t xml:space="preserve">863-662-3673  (H)</t>
  </si>
  <si>
    <r>
      <rPr>
        <u val="single"/>
        <sz val="10"/>
        <rFont val="Times New Roman"/>
        <family val="0"/>
      </rPr>
      <t xml:space="preserve">Mary Lou</t>
    </r>
    <r>
      <rPr>
        <sz val="10"/>
        <rFont val="Times New Roman"/>
        <family val="0"/>
      </rPr>
      <t xml:space="preserve"> &amp; Buddy</t>
    </r>
  </si>
  <si>
    <t xml:space="preserve">Deeds</t>
  </si>
  <si>
    <t xml:space="preserve">Helm</t>
  </si>
  <si>
    <t xml:space="preserve">1130 N. Lake Parker Ave, #B113 </t>
  </si>
  <si>
    <t xml:space="preserve">(863) 688-1544</t>
  </si>
  <si>
    <t xml:space="preserve">marylou@fbclakeland.org</t>
  </si>
  <si>
    <r>
      <rPr>
        <strike val="true"/>
        <u val="single"/>
        <sz val="10"/>
        <color rgb="FFFF0000"/>
        <rFont val="Times New Roman"/>
        <family val="0"/>
      </rPr>
      <t xml:space="preserve">Wesley</t>
    </r>
    <r>
      <rPr>
        <strike val="true"/>
        <sz val="10"/>
        <color rgb="FFFF000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Bonnie</t>
    </r>
  </si>
  <si>
    <t xml:space="preserve">7900 N.W. 86th Terrace</t>
  </si>
  <si>
    <t xml:space="preserve">Tamarac</t>
  </si>
  <si>
    <t xml:space="preserve">954 720-4468</t>
  </si>
  <si>
    <t xml:space="preserve">bondeeds@bellsouth.net</t>
  </si>
  <si>
    <t xml:space="preserve">Judith Ellen</t>
  </si>
  <si>
    <t xml:space="preserve">Depoy</t>
  </si>
  <si>
    <t xml:space="preserve">Byrd</t>
  </si>
  <si>
    <t xml:space="preserve">Charles Edward &amp; Donna</t>
  </si>
  <si>
    <t xml:space="preserve">Dettman</t>
  </si>
  <si>
    <t xml:space="preserve">96 E River Bend Road</t>
  </si>
  <si>
    <t xml:space="preserve">540-786-1916</t>
  </si>
  <si>
    <t xml:space="preserve">opadett@aol.com</t>
  </si>
  <si>
    <r>
      <rPr>
        <u val="single"/>
        <sz val="10"/>
        <rFont val="Times New Roman"/>
        <family val="0"/>
      </rPr>
      <t xml:space="preserve">Bill</t>
    </r>
    <r>
      <rPr>
        <sz val="10"/>
        <rFont val="Times New Roman"/>
        <family val="0"/>
      </rPr>
      <t xml:space="preserve"> &amp; Jan</t>
    </r>
  </si>
  <si>
    <t xml:space="preserve">Doppelheuer</t>
  </si>
  <si>
    <t xml:space="preserve">71 Shadow Lane</t>
  </si>
  <si>
    <t xml:space="preserve">(863) 646-4406</t>
  </si>
  <si>
    <t xml:space="preserve">esibd2@yahoo.com</t>
  </si>
  <si>
    <t xml:space="preserve">Dorman</t>
  </si>
  <si>
    <t xml:space="preserve">Artille</t>
  </si>
  <si>
    <t xml:space="preserve">St. Petersburg</t>
  </si>
  <si>
    <r>
      <rPr>
        <strike val="true"/>
        <u val="single"/>
        <sz val="10"/>
        <color rgb="FFFF0000"/>
        <rFont val="Times New Roman"/>
        <family val="0"/>
      </rPr>
      <t xml:space="preserve">Allene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Larry</t>
    </r>
  </si>
  <si>
    <t xml:space="preserve">Douglass</t>
  </si>
  <si>
    <t xml:space="preserve">Adolph</t>
  </si>
  <si>
    <t xml:space="preserve">Terre Haute</t>
  </si>
  <si>
    <t xml:space="preserve">IN</t>
  </si>
  <si>
    <r>
      <rPr>
        <u val="single"/>
        <sz val="10"/>
        <rFont val="Times New Roman"/>
        <family val="0"/>
      </rPr>
      <t xml:space="preserve">Raymond</t>
    </r>
    <r>
      <rPr>
        <sz val="10"/>
        <rFont val="Times New Roman"/>
        <family val="0"/>
      </rPr>
      <t xml:space="preserve"> &amp; Theresa</t>
    </r>
  </si>
  <si>
    <t xml:space="preserve">Duffie</t>
  </si>
  <si>
    <t xml:space="preserve">241 Bunny Run</t>
  </si>
  <si>
    <t xml:space="preserve">Murphy</t>
  </si>
  <si>
    <t xml:space="preserve">28906</t>
  </si>
  <si>
    <t xml:space="preserve"> 828-837-5972</t>
  </si>
  <si>
    <t xml:space="preserve">rayandtheresa@frontier.com</t>
  </si>
  <si>
    <t xml:space="preserve">Jennie</t>
  </si>
  <si>
    <t xml:space="preserve">Duncan</t>
  </si>
  <si>
    <t xml:space="preserve">Berryhill</t>
  </si>
  <si>
    <t xml:space="preserve">1210 SE 11th Court</t>
  </si>
  <si>
    <t xml:space="preserve">Ft. Lauderdale</t>
  </si>
  <si>
    <t xml:space="preserve">954-522-7554</t>
  </si>
  <si>
    <r>
      <rPr>
        <u val="single"/>
        <sz val="10"/>
        <rFont val="Times New Roman"/>
        <family val="0"/>
      </rPr>
      <t xml:space="preserve">Barbara</t>
    </r>
    <r>
      <rPr>
        <sz val="10"/>
        <rFont val="Times New Roman"/>
        <family val="0"/>
      </rPr>
      <t xml:space="preserve"> &amp; Wayne</t>
    </r>
  </si>
  <si>
    <t xml:space="preserve">Dunker</t>
  </si>
  <si>
    <t xml:space="preserve">Nixon</t>
  </si>
  <si>
    <t xml:space="preserve">107 North Cove Boulevard</t>
  </si>
  <si>
    <t xml:space="preserve">Panama City</t>
  </si>
  <si>
    <t xml:space="preserve">James</t>
  </si>
  <si>
    <t xml:space="preserve">Edwards</t>
  </si>
  <si>
    <t xml:space="preserve">408 Princess Place</t>
  </si>
  <si>
    <t xml:space="preserve">(863) 646-1098</t>
  </si>
  <si>
    <t xml:space="preserve">morgan1259@yahoo.com </t>
  </si>
  <si>
    <t xml:space="preserve">Elbon</t>
  </si>
  <si>
    <t xml:space="preserve">725 Hennessee Street</t>
  </si>
  <si>
    <t xml:space="preserve">33805-2031</t>
  </si>
  <si>
    <t xml:space="preserve">(863) 604-7787</t>
  </si>
  <si>
    <t xml:space="preserve">james.elbon@operamail.com</t>
  </si>
  <si>
    <t xml:space="preserve">Dolores (Dee) &amp; Jackie</t>
  </si>
  <si>
    <t xml:space="preserve">Elias</t>
  </si>
  <si>
    <t xml:space="preserve">Nordeen</t>
  </si>
  <si>
    <t xml:space="preserve">640 Boiling Springs Road</t>
  </si>
  <si>
    <t xml:space="preserve">Lexington</t>
  </si>
  <si>
    <t xml:space="preserve">SC</t>
  </si>
  <si>
    <t xml:space="preserve">deenordeen@gmail.com</t>
  </si>
  <si>
    <r>
      <rPr>
        <u val="single"/>
        <sz val="10"/>
        <rFont val="Times New Roman"/>
        <family val="0"/>
      </rPr>
      <t xml:space="preserve">Beatty</t>
    </r>
    <r>
      <rPr>
        <sz val="10"/>
        <rFont val="Times New Roman"/>
        <family val="0"/>
      </rPr>
      <t xml:space="preserve"> </t>
    </r>
    <r>
      <rPr>
        <sz val="10"/>
        <color rgb="FFFF0000"/>
        <rFont val="Times New Roman"/>
        <family val="0"/>
      </rPr>
      <t xml:space="preserve">&amp; Maurice</t>
    </r>
  </si>
  <si>
    <t xml:space="preserve">Elliott</t>
  </si>
  <si>
    <t xml:space="preserve">Raymond</t>
  </si>
  <si>
    <t xml:space="preserve">545 Waverly Court</t>
  </si>
  <si>
    <r>
      <rPr>
        <sz val="10"/>
        <rFont val="Times New Roman"/>
        <family val="1"/>
      </rPr>
      <t xml:space="preserve">(863) 683-1204 (H)</t>
    </r>
    <r>
      <rPr>
        <sz val="10"/>
        <color rgb="FFFFFFFF"/>
        <rFont val="Times New Roman"/>
        <family val="1"/>
      </rPr>
      <t xml:space="preserve">, 863-288-5724 (M)</t>
    </r>
  </si>
  <si>
    <t xml:space="preserve">ebraymond810@yahoo.com, braymond83@gmail.com</t>
  </si>
  <si>
    <r>
      <rPr>
        <u val="single"/>
        <sz val="10"/>
        <rFont val="Times New Roman"/>
        <family val="0"/>
      </rPr>
      <t xml:space="preserve">Paul</t>
    </r>
    <r>
      <rPr>
        <sz val="10"/>
        <rFont val="Times New Roman"/>
        <family val="0"/>
      </rPr>
      <t xml:space="preserve"> &amp; Theresa</t>
    </r>
  </si>
  <si>
    <r>
      <rPr>
        <sz val="10"/>
        <rFont val="Times New Roman"/>
        <family val="1"/>
      </rPr>
      <t xml:space="preserve">119 Sirena Way</t>
    </r>
    <r>
      <rPr>
        <sz val="10"/>
        <color rgb="FF000080"/>
        <rFont val="Times New Roman"/>
        <family val="1"/>
      </rPr>
      <t xml:space="preserve"> </t>
    </r>
  </si>
  <si>
    <t xml:space="preserve">Lake Placid</t>
  </si>
  <si>
    <t xml:space="preserve">cooloptician@earthlink.net </t>
  </si>
  <si>
    <r>
      <rPr>
        <u val="single"/>
        <sz val="10"/>
        <rFont val="Times New Roman"/>
        <family val="0"/>
      </rPr>
      <t xml:space="preserve">Catherine</t>
    </r>
    <r>
      <rPr>
        <sz val="10"/>
        <rFont val="Times New Roman"/>
        <family val="0"/>
      </rPr>
      <t xml:space="preserve"> &amp; Bob</t>
    </r>
  </si>
  <si>
    <t xml:space="preserve">Entzminger</t>
  </si>
  <si>
    <t xml:space="preserve">Snyder</t>
  </si>
  <si>
    <t xml:space="preserve">13709 SW 4th Lane</t>
  </si>
  <si>
    <t xml:space="preserve">Newberry</t>
  </si>
  <si>
    <t xml:space="preserve">352-331-4951</t>
  </si>
  <si>
    <t xml:space="preserve">onebobcat@aol.com</t>
  </si>
  <si>
    <r>
      <rPr>
        <u val="single"/>
        <sz val="10"/>
        <rFont val="Times New Roman"/>
        <family val="0"/>
      </rPr>
      <t xml:space="preserve">Carolyn</t>
    </r>
    <r>
      <rPr>
        <sz val="10"/>
        <rFont val="Times New Roman"/>
        <family val="0"/>
      </rPr>
      <t xml:space="preserve"> &amp; Al</t>
    </r>
  </si>
  <si>
    <t xml:space="preserve">Essig</t>
  </si>
  <si>
    <t xml:space="preserve">Stephens</t>
  </si>
  <si>
    <t xml:space="preserve">9104 Dove Court</t>
  </si>
  <si>
    <t xml:space="preserve">Ft. Worth</t>
  </si>
  <si>
    <t xml:space="preserve">TX</t>
  </si>
  <si>
    <t xml:space="preserve">CESAPS4@aol.com</t>
  </si>
  <si>
    <t xml:space="preserve">Inez</t>
  </si>
  <si>
    <t xml:space="preserve">Felts</t>
  </si>
  <si>
    <t xml:space="preserve">Williams</t>
  </si>
  <si>
    <t xml:space="preserve">3663 Willow Wisp Drive South</t>
  </si>
  <si>
    <t xml:space="preserve">863-858-7534</t>
  </si>
  <si>
    <t xml:space="preserve">nezziemin@yahoo.com</t>
  </si>
  <si>
    <t xml:space="preserve">Donna Jean</t>
  </si>
  <si>
    <t xml:space="preserve">Ferleman</t>
  </si>
  <si>
    <r>
      <rPr>
        <strike val="true"/>
        <u val="single"/>
        <sz val="10"/>
        <color rgb="FFFF0000"/>
        <rFont val="Times New Roman"/>
        <family val="0"/>
      </rPr>
      <t xml:space="preserve">Randy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Kaye</t>
    </r>
  </si>
  <si>
    <t xml:space="preserve">Fields</t>
  </si>
  <si>
    <t xml:space="preserve">563 Petrel Circle</t>
  </si>
  <si>
    <t xml:space="preserve">(H) (863) 858-2519, (Kaye) 863-712-3986</t>
  </si>
  <si>
    <t xml:space="preserve">mimikayemail@yahoo.com</t>
  </si>
  <si>
    <r>
      <rPr>
        <strike val="true"/>
        <u val="single"/>
        <sz val="10"/>
        <color rgb="FFFF0000"/>
        <rFont val="Times New Roman"/>
        <family val="1"/>
      </rPr>
      <t xml:space="preserve">Calvin</t>
    </r>
    <r>
      <rPr>
        <sz val="10"/>
        <rFont val="Times New Roman"/>
        <family val="0"/>
      </rPr>
      <t xml:space="preserve"> &amp; Patricia</t>
    </r>
  </si>
  <si>
    <t xml:space="preserve">Fieleke</t>
  </si>
  <si>
    <t xml:space="preserve">9575 West Bicycle Bridge Road</t>
  </si>
  <si>
    <t xml:space="preserve">Delphi</t>
  </si>
  <si>
    <t xml:space="preserve">46923</t>
  </si>
  <si>
    <t xml:space="preserve">(765) 564-4396</t>
  </si>
  <si>
    <t xml:space="preserve">cfpf@frontier.com</t>
  </si>
  <si>
    <t xml:space="preserve">Flaus</t>
  </si>
  <si>
    <t xml:space="preserve">Bernal</t>
  </si>
  <si>
    <t xml:space="preserve">1310 N Church Ave</t>
  </si>
  <si>
    <t xml:space="preserve">Mulberry</t>
  </si>
  <si>
    <t xml:space="preserve">33860-2047</t>
  </si>
  <si>
    <t xml:space="preserve">Bill</t>
  </si>
  <si>
    <t xml:space="preserve">Fleming</t>
  </si>
  <si>
    <t xml:space="preserve">5656 Kingswood Drive</t>
  </si>
  <si>
    <t xml:space="preserve">Citrus Heights</t>
  </si>
  <si>
    <t xml:space="preserve">916-966-2907 </t>
  </si>
  <si>
    <t xml:space="preserve">WonHobo@aol.com  (preferred)</t>
  </si>
  <si>
    <t xml:space="preserve">Joyce</t>
  </si>
  <si>
    <t xml:space="preserve">Black</t>
  </si>
  <si>
    <t xml:space="preserve">2652 Longwood Drive</t>
  </si>
  <si>
    <t xml:space="preserve">(863) 646-1261</t>
  </si>
  <si>
    <t xml:space="preserve">Frank Mitchael</t>
  </si>
  <si>
    <t xml:space="preserve">Flint</t>
  </si>
  <si>
    <t xml:space="preserve">49 Creekdale Dr</t>
  </si>
  <si>
    <t xml:space="preserve">Commerce</t>
  </si>
  <si>
    <t xml:space="preserve">(706) 335-9755</t>
  </si>
  <si>
    <t xml:space="preserve">difflint@windstream.net</t>
  </si>
  <si>
    <t xml:space="preserve">Elizabeth </t>
  </si>
  <si>
    <t xml:space="preserve">Ford</t>
  </si>
  <si>
    <t xml:space="preserve">Thomas</t>
  </si>
  <si>
    <t xml:space="preserve">Jean</t>
  </si>
  <si>
    <t xml:space="preserve">Foster</t>
  </si>
  <si>
    <t xml:space="preserve">Leblanc</t>
  </si>
  <si>
    <t xml:space="preserve">1730 Petersburg Avenue</t>
  </si>
  <si>
    <t xml:space="preserve">(863) 686-1242</t>
  </si>
  <si>
    <t xml:space="preserve">Jimmy</t>
  </si>
  <si>
    <t xml:space="preserve">aka - Bubba Shivler</t>
  </si>
  <si>
    <t xml:space="preserve">Bubba’s BBQ, P. O. Box 1168</t>
  </si>
  <si>
    <t xml:space="preserve">Jackson Hole</t>
  </si>
  <si>
    <t xml:space="preserve">WY</t>
  </si>
  <si>
    <t xml:space="preserve">83001</t>
  </si>
  <si>
    <t xml:space="preserve">(307) 733-2288</t>
  </si>
  <si>
    <t xml:space="preserve">Don Delano</t>
  </si>
  <si>
    <t xml:space="preserve">French</t>
  </si>
  <si>
    <t xml:space="preserve">5440 Weber Pl</t>
  </si>
  <si>
    <t xml:space="preserve">(863) 698-3076 (M),  (863) 815-1333 (H)</t>
  </si>
  <si>
    <r>
      <rPr>
        <u val="single"/>
        <sz val="10"/>
        <rFont val="Times New Roman"/>
        <family val="0"/>
      </rPr>
      <t xml:space="preserve">Sally</t>
    </r>
    <r>
      <rPr>
        <sz val="10"/>
        <rFont val="Times New Roman"/>
        <family val="0"/>
      </rPr>
      <t xml:space="preserve"> &amp; Michael</t>
    </r>
  </si>
  <si>
    <t xml:space="preserve">Fulford</t>
  </si>
  <si>
    <t xml:space="preserve">Grodotzke</t>
  </si>
  <si>
    <t xml:space="preserve">1640 Brighton Bluff Court</t>
  </si>
  <si>
    <t xml:space="preserve">Orange Park</t>
  </si>
  <si>
    <t xml:space="preserve">32003-7409</t>
  </si>
  <si>
    <t xml:space="preserve">904-375-0777</t>
  </si>
  <si>
    <t xml:space="preserve">Sallygrodotzke@comcast.net</t>
  </si>
  <si>
    <r>
      <rPr>
        <strike val="true"/>
        <u val="single"/>
        <sz val="10"/>
        <color rgb="FFFF0000"/>
        <rFont val="Times New Roman"/>
        <family val="0"/>
      </rPr>
      <t xml:space="preserve">Leon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Rosemary</t>
    </r>
  </si>
  <si>
    <t xml:space="preserve">Futch</t>
  </si>
  <si>
    <t xml:space="preserve">4000 Berkley Road</t>
  </si>
  <si>
    <t xml:space="preserve"> (H) 863-984-8230,  (M) 863-326-7889</t>
  </si>
  <si>
    <t xml:space="preserve">flacracker@tampabay.rr.com</t>
  </si>
  <si>
    <r>
      <rPr>
        <strike val="true"/>
        <u val="single"/>
        <sz val="10"/>
        <color rgb="FFFF0000"/>
        <rFont val="Times New Roman"/>
        <family val="0"/>
      </rPr>
      <t xml:space="preserve">Karl</t>
    </r>
    <r>
      <rPr>
        <sz val="10"/>
        <rFont val="Times New Roman"/>
        <family val="0"/>
      </rPr>
      <t xml:space="preserve"> &amp; Shirley</t>
    </r>
  </si>
  <si>
    <t xml:space="preserve">Geitner</t>
  </si>
  <si>
    <t xml:space="preserve">616 Mockingbird Lane</t>
  </si>
  <si>
    <t xml:space="preserve">(407) 862-4195</t>
  </si>
  <si>
    <t xml:space="preserve">kgeit@iag.net</t>
  </si>
  <si>
    <t xml:space="preserve">Gilley</t>
  </si>
  <si>
    <t xml:space="preserve">8454 J-R Manor Drive</t>
  </si>
  <si>
    <t xml:space="preserve">(813) 888-7903</t>
  </si>
  <si>
    <t xml:space="preserve">Gilbo336@gmail.com</t>
  </si>
  <si>
    <r>
      <rPr>
        <u val="single"/>
        <sz val="10"/>
        <rFont val="Times New Roman"/>
        <family val="0"/>
      </rPr>
      <t xml:space="preserve">Hank</t>
    </r>
    <r>
      <rPr>
        <sz val="10"/>
        <rFont val="Times New Roman"/>
        <family val="0"/>
      </rPr>
      <t xml:space="preserve"> &amp; BeBe</t>
    </r>
  </si>
  <si>
    <t xml:space="preserve">Goddard</t>
  </si>
  <si>
    <t xml:space="preserve">1249 Tall Pines</t>
  </si>
  <si>
    <t xml:space="preserve">Osteen</t>
  </si>
  <si>
    <t xml:space="preserve">(407) 324-0760</t>
  </si>
  <si>
    <r>
      <rPr>
        <u val="single"/>
        <sz val="10"/>
        <rFont val="Times New Roman"/>
        <family val="0"/>
      </rPr>
      <t xml:space="preserve">John</t>
    </r>
    <r>
      <rPr>
        <sz val="10"/>
        <rFont val="Times New Roman"/>
        <family val="0"/>
      </rPr>
      <t xml:space="preserve"> &amp; Kathy</t>
    </r>
  </si>
  <si>
    <t xml:space="preserve">P. O. Box 90543</t>
  </si>
  <si>
    <t xml:space="preserve">33804-0543</t>
  </si>
  <si>
    <t xml:space="preserve">(863) 815-5328 (H), (863) 860-7723 (M)</t>
  </si>
  <si>
    <t xml:space="preserve">jgoddardjr@aol.com kegoddard@aol.com</t>
  </si>
  <si>
    <r>
      <rPr>
        <strike val="true"/>
        <sz val="10"/>
        <color rgb="FFFF0000"/>
        <rFont val="Times New Roman"/>
        <family val="0"/>
      </rPr>
      <t xml:space="preserve">Gerald</t>
    </r>
    <r>
      <rPr>
        <sz val="10"/>
        <rFont val="Times New Roman"/>
        <family val="0"/>
      </rPr>
      <t xml:space="preserve"> &amp; Shirley</t>
    </r>
  </si>
  <si>
    <t xml:space="preserve">Goldsmith</t>
  </si>
  <si>
    <t xml:space="preserve">2112 Clubhouse Rd</t>
  </si>
  <si>
    <t xml:space="preserve">33813-3016</t>
  </si>
  <si>
    <t xml:space="preserve">(863) 644-5013</t>
  </si>
  <si>
    <t xml:space="preserve">shirley.goldsmith@verizon.net</t>
  </si>
  <si>
    <r>
      <rPr>
        <strike val="true"/>
        <sz val="10"/>
        <color rgb="FFFF0000"/>
        <rFont val="Times New Roman"/>
        <family val="0"/>
      </rPr>
      <t xml:space="preserve">Ralph &amp; </t>
    </r>
    <r>
      <rPr>
        <sz val="10"/>
        <rFont val="Times New Roman"/>
        <family val="0"/>
      </rPr>
      <t xml:space="preserve">Denise Williams</t>
    </r>
  </si>
  <si>
    <t xml:space="preserve">Gonzalez</t>
  </si>
  <si>
    <t xml:space="preserve">7309 Brookview Circle</t>
  </si>
  <si>
    <t xml:space="preserve">(813) 882-8691</t>
  </si>
  <si>
    <t xml:space="preserve">rgonzal5@hotmail.com</t>
  </si>
  <si>
    <r>
      <rPr>
        <strike val="true"/>
        <u val="single"/>
        <sz val="10"/>
        <color rgb="FFFF0000"/>
        <rFont val="Times New Roman"/>
        <family val="0"/>
      </rPr>
      <t xml:space="preserve">Charlotte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O. B.</t>
    </r>
  </si>
  <si>
    <t xml:space="preserve">Goodman</t>
  </si>
  <si>
    <t xml:space="preserve">Key</t>
  </si>
  <si>
    <t xml:space="preserve">5504 Chiles Lane</t>
  </si>
  <si>
    <t xml:space="preserve">(863) 858-6284, 863-640-3037</t>
  </si>
  <si>
    <t xml:space="preserve">charlotteandobkey@yahoo.com</t>
  </si>
  <si>
    <r>
      <rPr>
        <u val="single"/>
        <sz val="10"/>
        <rFont val="Times New Roman"/>
        <family val="0"/>
      </rPr>
      <t xml:space="preserve">Ernestine</t>
    </r>
    <r>
      <rPr>
        <sz val="10"/>
        <rFont val="Times New Roman"/>
        <family val="0"/>
      </rPr>
      <t xml:space="preserve"> &amp; Ronald*</t>
    </r>
  </si>
  <si>
    <t xml:space="preserve">Zipperer</t>
  </si>
  <si>
    <t xml:space="preserve">3968 Westminster Drive</t>
  </si>
  <si>
    <t xml:space="preserve">Sarasota</t>
  </si>
  <si>
    <t xml:space="preserve">Barbara</t>
  </si>
  <si>
    <t xml:space="preserve">Graddy</t>
  </si>
  <si>
    <t xml:space="preserve">3452 Whitman Drive</t>
  </si>
  <si>
    <t xml:space="preserve">(863) 646-8797 (H), (863) 602-4410 (M)</t>
  </si>
  <si>
    <t xml:space="preserve">barbara.graddy@icloud.com</t>
  </si>
  <si>
    <r>
      <rPr>
        <u val="single"/>
        <sz val="10"/>
        <rFont val="Times New Roman"/>
        <family val="0"/>
      </rPr>
      <t xml:space="preserve">Barbara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 Eugene</t>
    </r>
  </si>
  <si>
    <t xml:space="preserve">Green</t>
  </si>
  <si>
    <t xml:space="preserve">Frye</t>
  </si>
  <si>
    <t xml:space="preserve">2056 Connors Court</t>
  </si>
  <si>
    <t xml:space="preserve">Warsaw</t>
  </si>
  <si>
    <t xml:space="preserve">(574)551-8074</t>
  </si>
  <si>
    <t xml:space="preserve">bfryern1@yahoo.com</t>
  </si>
  <si>
    <r>
      <rPr>
        <u val="single"/>
        <sz val="10"/>
        <rFont val="Times New Roman"/>
        <family val="0"/>
      </rPr>
      <t xml:space="preserve">Ruthie</t>
    </r>
    <r>
      <rPr>
        <sz val="10"/>
        <rFont val="Times New Roman"/>
        <family val="0"/>
      </rPr>
      <t xml:space="preserve"> &amp; Roger</t>
    </r>
  </si>
  <si>
    <t xml:space="preserve">Greene</t>
  </si>
  <si>
    <t xml:space="preserve">Lee</t>
  </si>
  <si>
    <t xml:space="preserve">1724 N. Livorno Pl</t>
  </si>
  <si>
    <t xml:space="preserve">Eagle</t>
  </si>
  <si>
    <t xml:space="preserve">ID</t>
  </si>
  <si>
    <t xml:space="preserve">208-376-5090</t>
  </si>
  <si>
    <t xml:space="preserve">ruthilee@gmail.com</t>
  </si>
  <si>
    <t xml:space="preserve">Gunter</t>
  </si>
  <si>
    <t xml:space="preserve">Atchinson</t>
  </si>
  <si>
    <t xml:space="preserve">6121 Manasota Key Road</t>
  </si>
  <si>
    <t xml:space="preserve">Engelwood</t>
  </si>
  <si>
    <t xml:space="preserve">(941) 475-9933</t>
  </si>
  <si>
    <r>
      <rPr>
        <u val="single"/>
        <sz val="10"/>
        <rFont val="Times New Roman"/>
        <family val="0"/>
      </rPr>
      <t xml:space="preserve">Charles</t>
    </r>
    <r>
      <rPr>
        <sz val="10"/>
        <rFont val="Times New Roman"/>
        <family val="0"/>
      </rPr>
      <t xml:space="preserve"> &amp; Jean</t>
    </r>
  </si>
  <si>
    <t xml:space="preserve">367 Bruce St</t>
  </si>
  <si>
    <t xml:space="preserve">Eastpoint</t>
  </si>
  <si>
    <t xml:space="preserve">32328-2643</t>
  </si>
  <si>
    <t xml:space="preserve">(850) 927-2555</t>
  </si>
  <si>
    <r>
      <rPr>
        <u val="single"/>
        <sz val="10"/>
        <rFont val="Times New Roman"/>
        <family val="0"/>
      </rPr>
      <t xml:space="preserve">Patsy</t>
    </r>
    <r>
      <rPr>
        <sz val="10"/>
        <rFont val="Times New Roman"/>
        <family val="0"/>
      </rPr>
      <t xml:space="preserve"> &amp; Jack</t>
    </r>
  </si>
  <si>
    <t xml:space="preserve">425 Fulton Green Road</t>
  </si>
  <si>
    <t xml:space="preserve">(863) 858-3419</t>
  </si>
  <si>
    <r>
      <rPr>
        <strike val="true"/>
        <u val="single"/>
        <sz val="10"/>
        <color rgb="FFFF0000"/>
        <rFont val="Times New Roman"/>
        <family val="0"/>
      </rPr>
      <t xml:space="preserve">Marie</t>
    </r>
    <r>
      <rPr>
        <sz val="10"/>
        <rFont val="Times New Roman"/>
        <family val="0"/>
      </rPr>
      <t xml:space="preserve"> &amp; John</t>
    </r>
  </si>
  <si>
    <t xml:space="preserve">Gursky</t>
  </si>
  <si>
    <t xml:space="preserve">Iannone</t>
  </si>
  <si>
    <t xml:space="preserve">495 Cameo Drive</t>
  </si>
  <si>
    <t xml:space="preserve">863-937-4697</t>
  </si>
  <si>
    <r>
      <rPr>
        <u val="single"/>
        <sz val="10"/>
        <rFont val="Times New Roman"/>
        <family val="0"/>
      </rPr>
      <t xml:space="preserve">Judy</t>
    </r>
    <r>
      <rPr>
        <sz val="10"/>
        <rFont val="Times New Roman"/>
        <family val="0"/>
      </rPr>
      <t xml:space="preserve"> &amp; Mike</t>
    </r>
  </si>
  <si>
    <t xml:space="preserve">Haas</t>
  </si>
  <si>
    <t xml:space="preserve">Cloyd</t>
  </si>
  <si>
    <t xml:space="preserve">168 Leisure Woods Lane</t>
  </si>
  <si>
    <t xml:space="preserve">706-896-5538 (H), 772-332-672  (M)</t>
  </si>
  <si>
    <t xml:space="preserve">Whoopiemike@brmemc.net</t>
  </si>
  <si>
    <r>
      <rPr>
        <u val="single"/>
        <sz val="10"/>
        <rFont val="Times New Roman"/>
        <family val="0"/>
      </rPr>
      <t xml:space="preserve">Frankie</t>
    </r>
    <r>
      <rPr>
        <sz val="10"/>
        <rFont val="Times New Roman"/>
        <family val="0"/>
      </rPr>
      <t xml:space="preserve"> &amp; Isaac</t>
    </r>
  </si>
  <si>
    <t xml:space="preserve">Haire</t>
  </si>
  <si>
    <t xml:space="preserve">Parker</t>
  </si>
  <si>
    <t xml:space="preserve">731 Somerset South</t>
  </si>
  <si>
    <t xml:space="preserve">(863) 646-0150</t>
  </si>
  <si>
    <r>
      <rPr>
        <u val="single"/>
        <sz val="10"/>
        <rFont val="Times New Roman"/>
        <family val="1"/>
      </rPr>
      <t xml:space="preserve">Larry</t>
    </r>
    <r>
      <rPr>
        <sz val="10"/>
        <rFont val="Times New Roman"/>
        <family val="1"/>
      </rPr>
      <t xml:space="preserve"> &amp; Barbi</t>
    </r>
  </si>
  <si>
    <t xml:space="preserve">Hale</t>
  </si>
  <si>
    <t xml:space="preserve">3285 McEver Park Circle</t>
  </si>
  <si>
    <t xml:space="preserve">Acworth</t>
  </si>
  <si>
    <r>
      <rPr>
        <sz val="10"/>
        <rFont val="Times New Roman"/>
        <family val="1"/>
      </rPr>
      <t xml:space="preserve">770-529-7258</t>
    </r>
    <r>
      <rPr>
        <sz val="10"/>
        <color rgb="FF000000"/>
        <rFont val="Times New Roman"/>
        <family val="1"/>
      </rPr>
      <t xml:space="preserve"> (H), 404-824-6276 (M) </t>
    </r>
  </si>
  <si>
    <t xml:space="preserve">ridr2kn1@aol.com, tenisase@aol.com</t>
  </si>
  <si>
    <t xml:space="preserve">Trya</t>
  </si>
  <si>
    <t xml:space="preserve">Hall</t>
  </si>
  <si>
    <t xml:space="preserve">118 N. Eastside Drive</t>
  </si>
  <si>
    <t xml:space="preserve">(863) 665-5382</t>
  </si>
  <si>
    <t xml:space="preserve">Jack</t>
  </si>
  <si>
    <t xml:space="preserve">Hamelryck</t>
  </si>
  <si>
    <r>
      <rPr>
        <strike val="true"/>
        <u val="single"/>
        <sz val="10"/>
        <color rgb="FFFF0000"/>
        <rFont val="Times New Roman"/>
        <family val="1"/>
      </rPr>
      <t xml:space="preserve">Yvonne</t>
    </r>
    <r>
      <rPr>
        <sz val="10"/>
        <rFont val="Times New Roman"/>
        <family val="0"/>
      </rPr>
      <t xml:space="preserve"> &amp; Arthur</t>
    </r>
  </si>
  <si>
    <t xml:space="preserve">Harnage</t>
  </si>
  <si>
    <t xml:space="preserve">Stem</t>
  </si>
  <si>
    <t xml:space="preserve">24955 Carroll Court</t>
  </si>
  <si>
    <t xml:space="preserve">Villa Rico</t>
  </si>
  <si>
    <t xml:space="preserve">(770) 830-7501</t>
  </si>
  <si>
    <r>
      <rPr>
        <u val="single"/>
        <sz val="10"/>
        <rFont val="Times New Roman"/>
        <family val="1"/>
      </rPr>
      <t xml:space="preserve">Robert</t>
    </r>
    <r>
      <rPr>
        <strike val="true"/>
        <sz val="10"/>
        <color rgb="FFFF0000"/>
        <rFont val="Times New Roman"/>
        <family val="0"/>
      </rPr>
      <t xml:space="preserve"> &amp; Amy</t>
    </r>
  </si>
  <si>
    <t xml:space="preserve">Harper</t>
  </si>
  <si>
    <t xml:space="preserve">5508 Scott Lake Rd</t>
  </si>
  <si>
    <t xml:space="preserve">(863) 687-8020</t>
  </si>
  <si>
    <t xml:space="preserve">rharper@harperrealtyfl.com</t>
  </si>
  <si>
    <r>
      <rPr>
        <strike val="true"/>
        <u val="single"/>
        <sz val="10"/>
        <color rgb="FFFF0000"/>
        <rFont val="Times New Roman"/>
        <family val="0"/>
      </rPr>
      <t xml:space="preserve">James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Mary</t>
    </r>
  </si>
  <si>
    <t xml:space="preserve">Harrison</t>
  </si>
  <si>
    <t xml:space="preserve">1229 Groveland Lane</t>
  </si>
  <si>
    <t xml:space="preserve">33811</t>
  </si>
  <si>
    <t xml:space="preserve">863-644-7818</t>
  </si>
  <si>
    <t xml:space="preserve">Patsy</t>
  </si>
  <si>
    <t xml:space="preserve">Judd</t>
  </si>
  <si>
    <t xml:space="preserve">2812 Orchid Lane</t>
  </si>
  <si>
    <r>
      <rPr>
        <strike val="true"/>
        <u val="single"/>
        <sz val="10"/>
        <color rgb="FFFF0000"/>
        <rFont val="Times New Roman"/>
        <family val="0"/>
      </rPr>
      <t xml:space="preserve">Doug</t>
    </r>
    <r>
      <rPr>
        <strike val="true"/>
        <sz val="10"/>
        <color rgb="FFFF0000"/>
        <rFont val="Times New Roman"/>
        <family val="0"/>
      </rPr>
      <t xml:space="preserve"> &amp; Sandi</t>
    </r>
  </si>
  <si>
    <t xml:space="preserve">Harwell</t>
  </si>
  <si>
    <t xml:space="preserve">3202 Silver Fox Path</t>
  </si>
  <si>
    <t xml:space="preserve">(863) 858-5756 (H), 863-738-9680 (M)</t>
  </si>
  <si>
    <t xml:space="preserve">sharwel1@tampabay.rr.com</t>
  </si>
  <si>
    <r>
      <rPr>
        <strike val="true"/>
        <u val="single"/>
        <sz val="10"/>
        <color rgb="FFFF0000"/>
        <rFont val="Times New Roman"/>
        <family val="0"/>
      </rPr>
      <t xml:space="preserve">Bernie</t>
    </r>
    <r>
      <rPr>
        <strike val="true"/>
        <sz val="10"/>
        <color rgb="FFFF000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Penny</t>
    </r>
  </si>
  <si>
    <t xml:space="preserve">Haskins</t>
  </si>
  <si>
    <t xml:space="preserve">P. O. Box 490</t>
  </si>
  <si>
    <t xml:space="preserve">Alachua</t>
  </si>
  <si>
    <t xml:space="preserve">352-538-0669</t>
  </si>
  <si>
    <t xml:space="preserve">bernie@berniehaskins.com</t>
  </si>
  <si>
    <r>
      <rPr>
        <strike val="true"/>
        <u val="single"/>
        <sz val="10"/>
        <color rgb="FFFF0000"/>
        <rFont val="Times New Roman"/>
        <family val="0"/>
      </rPr>
      <t xml:space="preserve">Carl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Carol</t>
    </r>
  </si>
  <si>
    <t xml:space="preserve">Hawkins</t>
  </si>
  <si>
    <t xml:space="preserve">109 10th Avenue</t>
  </si>
  <si>
    <t xml:space="preserve">Indian Rocks Beach</t>
  </si>
  <si>
    <t xml:space="preserve">(727) 596-0452</t>
  </si>
  <si>
    <t xml:space="preserve">chawkins17@tampabay.rr.com</t>
  </si>
  <si>
    <r>
      <rPr>
        <u val="single"/>
        <sz val="10"/>
        <rFont val="Times New Roman"/>
        <family val="0"/>
      </rPr>
      <t xml:space="preserve">Dickie Marie</t>
    </r>
    <r>
      <rPr>
        <sz val="10"/>
        <rFont val="Times New Roman"/>
        <family val="0"/>
      </rPr>
      <t xml:space="preserve"> &amp; Bryan</t>
    </r>
  </si>
  <si>
    <t xml:space="preserve">Heckes</t>
  </si>
  <si>
    <t xml:space="preserve">2351 Hallan Road</t>
  </si>
  <si>
    <t xml:space="preserve">Columbia</t>
  </si>
  <si>
    <t xml:space="preserve">931-451-7804</t>
  </si>
  <si>
    <t xml:space="preserve">dickiemarie@jastev.com</t>
  </si>
  <si>
    <r>
      <rPr>
        <u val="single"/>
        <sz val="10"/>
        <rFont val="Times New Roman"/>
        <family val="0"/>
      </rPr>
      <t xml:space="preserve">Will</t>
    </r>
    <r>
      <rPr>
        <sz val="10"/>
        <rFont val="Times New Roman"/>
        <family val="0"/>
      </rPr>
      <t xml:space="preserve"> &amp; Irene</t>
    </r>
  </si>
  <si>
    <t xml:space="preserve">Heddon</t>
  </si>
  <si>
    <t xml:space="preserve">2900 Tiger Lake Rd</t>
  </si>
  <si>
    <t xml:space="preserve">Lake Wales</t>
  </si>
  <si>
    <t xml:space="preserve">(863) 679-9161</t>
  </si>
  <si>
    <t xml:space="preserve">wheddon@verizon.net</t>
  </si>
  <si>
    <t xml:space="preserve">James Clarence</t>
  </si>
  <si>
    <t xml:space="preserve">Helms</t>
  </si>
  <si>
    <t xml:space="preserve">1400 Pompei Ln Apt 58</t>
  </si>
  <si>
    <t xml:space="preserve">Naples</t>
  </si>
  <si>
    <r>
      <rPr>
        <u val="single"/>
        <sz val="10"/>
        <rFont val="Times New Roman"/>
        <family val="0"/>
      </rPr>
      <t xml:space="preserve">Ray</t>
    </r>
    <r>
      <rPr>
        <sz val="10"/>
        <rFont val="Times New Roman"/>
        <family val="0"/>
      </rPr>
      <t xml:space="preserve"> &amp; June</t>
    </r>
  </si>
  <si>
    <t xml:space="preserve">Hempstead</t>
  </si>
  <si>
    <t xml:space="preserve">8829 Glen Lakes Boulevard North</t>
  </si>
  <si>
    <t xml:space="preserve">727-638-8567</t>
  </si>
  <si>
    <t xml:space="preserve">ray@gandystorage.com</t>
  </si>
  <si>
    <r>
      <rPr>
        <u val="single"/>
        <sz val="10"/>
        <rFont val="Times New Roman"/>
        <family val="0"/>
      </rPr>
      <t xml:space="preserve">Butler</t>
    </r>
    <r>
      <rPr>
        <sz val="10"/>
        <rFont val="Times New Roman"/>
        <family val="1"/>
      </rPr>
      <t xml:space="preserve"> &amp; Jean</t>
    </r>
  </si>
  <si>
    <t xml:space="preserve">Hendrix</t>
  </si>
  <si>
    <t xml:space="preserve">20057 East 191st Street South</t>
  </si>
  <si>
    <t xml:space="preserve">Haskell</t>
  </si>
  <si>
    <t xml:space="preserve">OK</t>
  </si>
  <si>
    <t xml:space="preserve">74436-2203</t>
  </si>
  <si>
    <t xml:space="preserve">(918) 482-5184</t>
  </si>
  <si>
    <t xml:space="preserve">hendrixbe@aol.com</t>
  </si>
  <si>
    <t xml:space="preserve">Timothy</t>
  </si>
  <si>
    <t xml:space="preserve">Herring</t>
  </si>
  <si>
    <t xml:space="preserve">6289 Indian Meadow Street</t>
  </si>
  <si>
    <t xml:space="preserve">(407) 876-6433</t>
  </si>
  <si>
    <t xml:space="preserve">revtim6288@gmail.com</t>
  </si>
  <si>
    <t xml:space="preserve">Linda</t>
  </si>
  <si>
    <t xml:space="preserve">Hickey</t>
  </si>
  <si>
    <t xml:space="preserve">Ferrin</t>
  </si>
  <si>
    <t xml:space="preserve">Hicks</t>
  </si>
  <si>
    <t xml:space="preserve">1012 Old South Drive</t>
  </si>
  <si>
    <t xml:space="preserve">33811-2311</t>
  </si>
  <si>
    <t xml:space="preserve">863-816-5755 (H), 863-904-7073 (M)</t>
  </si>
  <si>
    <t xml:space="preserve">Guitar1@jfhicksco.com</t>
  </si>
  <si>
    <r>
      <rPr>
        <u val="single"/>
        <sz val="10"/>
        <rFont val="Times New Roman"/>
        <family val="0"/>
      </rPr>
      <t xml:space="preserve">Robert</t>
    </r>
    <r>
      <rPr>
        <sz val="10"/>
        <rFont val="Times New Roman"/>
        <family val="0"/>
      </rPr>
      <t xml:space="preserve"> &amp; Evelyn</t>
    </r>
  </si>
  <si>
    <t xml:space="preserve">4010 Timberlake Road East</t>
  </si>
  <si>
    <t xml:space="preserve">(863) 858-7698</t>
  </si>
  <si>
    <t xml:space="preserve">Higginbotham</t>
  </si>
  <si>
    <t xml:space="preserve">Butler</t>
  </si>
  <si>
    <t xml:space="preserve">2304 Bristol Avenue</t>
  </si>
  <si>
    <t xml:space="preserve">33803</t>
  </si>
  <si>
    <t xml:space="preserve">863-559-1475</t>
  </si>
  <si>
    <t xml:space="preserve">EB4757@yahoo.com</t>
  </si>
  <si>
    <r>
      <rPr>
        <u val="single"/>
        <sz val="10"/>
        <rFont val="Times New Roman"/>
        <family val="1"/>
      </rPr>
      <t xml:space="preserve">Olin</t>
    </r>
    <r>
      <rPr>
        <sz val="10"/>
        <rFont val="Times New Roman"/>
        <family val="0"/>
      </rPr>
      <t xml:space="preserve"> &amp; Florence</t>
    </r>
  </si>
  <si>
    <t xml:space="preserve">Hill</t>
  </si>
  <si>
    <t xml:space="preserve">2804 Del Prado Blvd, Suite #107</t>
  </si>
  <si>
    <t xml:space="preserve">Cape Coral</t>
  </si>
  <si>
    <t xml:space="preserve">33904-7219</t>
  </si>
  <si>
    <t xml:space="preserve">(239) 945-1900 (Bus), (239) 542-0344 (Home)</t>
  </si>
  <si>
    <t xml:space="preserve">olin@olinhill.com</t>
  </si>
  <si>
    <r>
      <rPr>
        <u val="single"/>
        <sz val="10"/>
        <rFont val="Times New Roman"/>
        <family val="1"/>
      </rPr>
      <t xml:space="preserve">Jean</t>
    </r>
    <r>
      <rPr>
        <sz val="10"/>
        <rFont val="Times New Roman"/>
        <family val="1"/>
      </rPr>
      <t xml:space="preserve"> </t>
    </r>
    <r>
      <rPr>
        <strike val="true"/>
        <sz val="10"/>
        <color rgb="FFFF0000"/>
        <rFont val="Times New Roman"/>
        <family val="1"/>
      </rPr>
      <t xml:space="preserve">&amp; Gordon</t>
    </r>
  </si>
  <si>
    <t xml:space="preserve">Hodgson</t>
  </si>
  <si>
    <t xml:space="preserve">Gibson</t>
  </si>
  <si>
    <t xml:space="preserve">203 Northcliffe Drive</t>
  </si>
  <si>
    <t xml:space="preserve">Gulf Breeze</t>
  </si>
  <si>
    <t xml:space="preserve"> 850-293-0975 (M)</t>
  </si>
  <si>
    <t xml:space="preserve">jean.h.gibson@gmail.com</t>
  </si>
  <si>
    <t xml:space="preserve">Richard Paul</t>
  </si>
  <si>
    <t xml:space="preserve">Hood</t>
  </si>
  <si>
    <t xml:space="preserve">110 Reenie Dr</t>
  </si>
  <si>
    <t xml:space="preserve">Cameron</t>
  </si>
  <si>
    <t xml:space="preserve">Numbers</t>
  </si>
  <si>
    <r>
      <rPr>
        <u val="single"/>
        <sz val="10"/>
        <rFont val="Times New Roman"/>
        <family val="0"/>
      </rPr>
      <t xml:space="preserve">Sandra</t>
    </r>
    <r>
      <rPr>
        <sz val="10"/>
        <rFont val="Times New Roman"/>
        <family val="0"/>
      </rPr>
      <t xml:space="preserve"> &amp; Homer</t>
    </r>
  </si>
  <si>
    <t xml:space="preserve">Hooker</t>
  </si>
  <si>
    <t xml:space="preserve">Crothers</t>
  </si>
  <si>
    <t xml:space="preserve">3315 Ebenezer Farm Rd</t>
  </si>
  <si>
    <t xml:space="preserve">Marietta </t>
  </si>
  <si>
    <t xml:space="preserve">30066-4455</t>
  </si>
  <si>
    <t xml:space="preserve">828-361-8052 (mobile)</t>
  </si>
  <si>
    <t xml:space="preserve">hlcrothers@gmail.com</t>
  </si>
  <si>
    <t xml:space="preserve">Billie Jean</t>
  </si>
  <si>
    <t xml:space="preserve">Hoppes</t>
  </si>
  <si>
    <t xml:space="preserve">Eugene</t>
  </si>
  <si>
    <t xml:space="preserve">Horton</t>
  </si>
  <si>
    <t xml:space="preserve">120 South Dixie</t>
  </si>
  <si>
    <t xml:space="preserve">Frostproof</t>
  </si>
  <si>
    <r>
      <rPr>
        <u val="single"/>
        <sz val="10"/>
        <rFont val="Times New Roman"/>
        <family val="0"/>
      </rPr>
      <t xml:space="preserve">Wesley</t>
    </r>
    <r>
      <rPr>
        <sz val="10"/>
        <rFont val="Times New Roman"/>
        <family val="0"/>
      </rPr>
      <t xml:space="preserve"> &amp; B. J. Kim</t>
    </r>
  </si>
  <si>
    <t xml:space="preserve">Houston</t>
  </si>
  <si>
    <t xml:space="preserve">254 Sue Right Road</t>
  </si>
  <si>
    <t xml:space="preserve">Ranger</t>
  </si>
  <si>
    <t xml:space="preserve">(706) 334-2587</t>
  </si>
  <si>
    <t xml:space="preserve">WES7THFL@aol.com</t>
  </si>
  <si>
    <r>
      <rPr>
        <u val="single"/>
        <sz val="10"/>
        <rFont val="Times New Roman"/>
        <family val="0"/>
      </rPr>
      <t xml:space="preserve">Elaine</t>
    </r>
    <r>
      <rPr>
        <strike val="true"/>
        <sz val="10"/>
        <color rgb="FFFF0000"/>
        <rFont val="Times New Roman"/>
        <family val="0"/>
      </rPr>
      <t xml:space="preserve"> &amp; John</t>
    </r>
  </si>
  <si>
    <t xml:space="preserve">Huckaby</t>
  </si>
  <si>
    <t xml:space="preserve">Estridge</t>
  </si>
  <si>
    <t xml:space="preserve">726 Savannah Avenue</t>
  </si>
  <si>
    <t xml:space="preserve">(863) 686-1482</t>
  </si>
  <si>
    <r>
      <rPr>
        <u val="single"/>
        <sz val="10"/>
        <rFont val="Times New Roman"/>
        <family val="1"/>
      </rPr>
      <t xml:space="preserve">Judy</t>
    </r>
    <r>
      <rPr>
        <sz val="10"/>
        <rFont val="Times New Roman"/>
        <family val="1"/>
      </rPr>
      <t xml:space="preserve"> &amp; John</t>
    </r>
  </si>
  <si>
    <t xml:space="preserve">Hughes</t>
  </si>
  <si>
    <t xml:space="preserve">Slayton</t>
  </si>
  <si>
    <t xml:space="preserve">100 Draymore Way</t>
  </si>
  <si>
    <t xml:space="preserve">Cary</t>
  </si>
  <si>
    <t xml:space="preserve">(919).678.3485 (H), 919-475-0662 (M)</t>
  </si>
  <si>
    <t xml:space="preserve">jslayton1@triad.rr.com</t>
  </si>
  <si>
    <t xml:space="preserve">Stephen</t>
  </si>
  <si>
    <t xml:space="preserve">Humphries</t>
  </si>
  <si>
    <t xml:space="preserve">2933 West Campbell Road,    P.O.Box 714</t>
  </si>
  <si>
    <t xml:space="preserve">Lakeland,   Kathleen</t>
  </si>
  <si>
    <t xml:space="preserve">33801, 33849</t>
  </si>
  <si>
    <t xml:space="preserve">863 738 6279</t>
  </si>
  <si>
    <t xml:space="preserve"> sfhumpfrey@gmail.com</t>
  </si>
  <si>
    <t xml:space="preserve">Anne</t>
  </si>
  <si>
    <t xml:space="preserve">Huston</t>
  </si>
  <si>
    <t xml:space="preserve">Whalen</t>
  </si>
  <si>
    <t xml:space="preserve">1704 Crystal Lake Drive</t>
  </si>
  <si>
    <t xml:space="preserve">863-688-5931</t>
  </si>
  <si>
    <t xml:space="preserve">anne_whalen@hotmail.com</t>
  </si>
  <si>
    <t xml:space="preserve">Rodney</t>
  </si>
  <si>
    <t xml:space="preserve">5617 Live Oak Rd </t>
  </si>
  <si>
    <t xml:space="preserve">863-937-6290 (H), 863 255-3718 (M)</t>
  </si>
  <si>
    <t xml:space="preserve">rjames2305@gmail.com</t>
  </si>
  <si>
    <r>
      <rPr>
        <u val="single"/>
        <sz val="10"/>
        <rFont val="Times New Roman"/>
        <family val="1"/>
      </rPr>
      <t xml:space="preserve">Calvin</t>
    </r>
    <r>
      <rPr>
        <sz val="10"/>
        <rFont val="Times New Roman"/>
        <family val="1"/>
      </rPr>
      <t xml:space="preserve"> &amp; Susan</t>
    </r>
  </si>
  <si>
    <t xml:space="preserve">Jamison</t>
  </si>
  <si>
    <t xml:space="preserve">411 White Oak Drive</t>
  </si>
  <si>
    <t xml:space="preserve">Crawfordville</t>
  </si>
  <si>
    <t xml:space="preserve">850-926-5686</t>
  </si>
  <si>
    <t xml:space="preserve">caljamison@msn.com</t>
  </si>
  <si>
    <r>
      <rPr>
        <strike val="true"/>
        <u val="single"/>
        <sz val="10"/>
        <color rgb="FFFF0000"/>
        <rFont val="Times New Roman"/>
        <family val="0"/>
      </rPr>
      <t xml:space="preserve">Mary</t>
    </r>
    <r>
      <rPr>
        <sz val="10"/>
        <rFont val="Times New Roman"/>
        <family val="0"/>
      </rPr>
      <t xml:space="preserve"> &amp; Donald</t>
    </r>
  </si>
  <si>
    <t xml:space="preserve">Jefferies</t>
  </si>
  <si>
    <t xml:space="preserve">Raines</t>
  </si>
  <si>
    <t xml:space="preserve">3115 Hardin Combee Road</t>
  </si>
  <si>
    <t xml:space="preserve">(863) 665-4362</t>
  </si>
  <si>
    <t xml:space="preserve">Jeffers</t>
  </si>
  <si>
    <r>
      <rPr>
        <strike val="true"/>
        <u val="single"/>
        <sz val="10"/>
        <color rgb="FFFF0000"/>
        <rFont val="Times New Roman"/>
        <family val="1"/>
      </rPr>
      <t xml:space="preserve">McRae</t>
    </r>
    <r>
      <rPr>
        <sz val="10"/>
        <rFont val="Times New Roman"/>
        <family val="0"/>
      </rPr>
      <t xml:space="preserve"> &amp; Sarah</t>
    </r>
  </si>
  <si>
    <t xml:space="preserve">Jett</t>
  </si>
  <si>
    <t xml:space="preserve">P. O. Box 25902</t>
  </si>
  <si>
    <t xml:space="preserve">Munds Park</t>
  </si>
  <si>
    <t xml:space="preserve">(928) 286-9336</t>
  </si>
  <si>
    <t xml:space="preserve">macjett@gmail.com</t>
  </si>
  <si>
    <r>
      <rPr>
        <u val="single"/>
        <sz val="10"/>
        <rFont val="Times New Roman"/>
        <family val="0"/>
      </rPr>
      <t xml:space="preserve">David</t>
    </r>
    <r>
      <rPr>
        <sz val="10"/>
        <rFont val="Times New Roman"/>
        <family val="0"/>
      </rPr>
      <t xml:space="preserve"> &amp; Debbie</t>
    </r>
  </si>
  <si>
    <t xml:space="preserve">5417 Riverhill Dr. </t>
  </si>
  <si>
    <t xml:space="preserve">Temple Terrace</t>
  </si>
  <si>
    <t xml:space="preserve">813-985-1182 (H), 813 626-1070 (W) 813-690-6021 (M)</t>
  </si>
  <si>
    <t xml:space="preserve">JohnsonDW41@gmail.com</t>
  </si>
  <si>
    <r>
      <rPr>
        <strike val="true"/>
        <u val="single"/>
        <sz val="10"/>
        <color rgb="FFFF0000"/>
        <rFont val="Times New Roman"/>
        <family val="0"/>
      </rPr>
      <t xml:space="preserve">Perry Ray</t>
    </r>
    <r>
      <rPr>
        <strike val="true"/>
        <sz val="10"/>
        <color rgb="FFFF000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Jeannie</t>
    </r>
  </si>
  <si>
    <t xml:space="preserve">828 Trailwood Ave</t>
  </si>
  <si>
    <t xml:space="preserve">Titusville</t>
  </si>
  <si>
    <t xml:space="preserve">32796-2257</t>
  </si>
  <si>
    <t xml:space="preserve">(321) 267-0898</t>
  </si>
  <si>
    <t xml:space="preserve">revrayandjcj@aol.com</t>
  </si>
  <si>
    <t xml:space="preserve">Phyllis Yvonne</t>
  </si>
  <si>
    <t xml:space="preserve">3019 Heather Way</t>
  </si>
  <si>
    <t xml:space="preserve">(863) 665-5260</t>
  </si>
  <si>
    <t xml:space="preserve">johnsoy@aol.com</t>
  </si>
  <si>
    <t xml:space="preserve">Sandra</t>
  </si>
  <si>
    <t xml:space="preserve">William</t>
  </si>
  <si>
    <t xml:space="preserve">2635 Sleepy Hollow Ln</t>
  </si>
  <si>
    <t xml:space="preserve">33810-6773</t>
  </si>
  <si>
    <t xml:space="preserve">billkodak@gmail.com</t>
  </si>
  <si>
    <r>
      <rPr>
        <strike val="true"/>
        <u val="single"/>
        <sz val="10"/>
        <color rgb="FFFF0000"/>
        <rFont val="Times New Roman"/>
        <family val="1"/>
      </rPr>
      <t xml:space="preserve">Fred</t>
    </r>
    <r>
      <rPr>
        <sz val="10"/>
        <rFont val="Times New Roman"/>
        <family val="1"/>
      </rPr>
      <t xml:space="preserve"> &amp; Pat</t>
    </r>
  </si>
  <si>
    <t xml:space="preserve">Johnston</t>
  </si>
  <si>
    <t xml:space="preserve">3545 Valley Trails</t>
  </si>
  <si>
    <t xml:space="preserve">(863) 859-9818</t>
  </si>
  <si>
    <r>
      <rPr>
        <strike val="true"/>
        <u val="single"/>
        <sz val="10"/>
        <color rgb="FFFF0000"/>
        <rFont val="Times New Roman"/>
        <family val="0"/>
      </rPr>
      <t xml:space="preserve">Teddy</t>
    </r>
    <r>
      <rPr>
        <strike val="true"/>
        <sz val="10"/>
        <color rgb="FFFF000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Barbara</t>
    </r>
  </si>
  <si>
    <t xml:space="preserve">5607 Myrtice Lane</t>
  </si>
  <si>
    <t xml:space="preserve">33810-3276</t>
  </si>
  <si>
    <t xml:space="preserve">(863) 859-2352</t>
  </si>
  <si>
    <t xml:space="preserve">bjdac123@aol.com</t>
  </si>
  <si>
    <r>
      <rPr>
        <strike val="true"/>
        <u val="single"/>
        <sz val="10"/>
        <color rgb="FFFF0000"/>
        <rFont val="Times New Roman"/>
        <family val="1"/>
      </rPr>
      <t xml:space="preserve">Annette</t>
    </r>
    <r>
      <rPr>
        <strike val="true"/>
        <sz val="10"/>
        <color rgb="FFFF0000"/>
        <rFont val="Times New Roman"/>
        <family val="1"/>
      </rPr>
      <t xml:space="preserve"> &amp; </t>
    </r>
    <r>
      <rPr>
        <sz val="10"/>
        <rFont val="Times New Roman"/>
        <family val="0"/>
      </rPr>
      <t xml:space="preserve">Allan*</t>
    </r>
  </si>
  <si>
    <t xml:space="preserve">Joiner</t>
  </si>
  <si>
    <t xml:space="preserve">********************</t>
  </si>
  <si>
    <t xml:space="preserve">rn.billie@verizon.net</t>
  </si>
  <si>
    <r>
      <rPr>
        <strike val="true"/>
        <u val="single"/>
        <sz val="10"/>
        <color rgb="FFFF0000"/>
        <rFont val="Times New Roman"/>
        <family val="1"/>
      </rPr>
      <t xml:space="preserve">Arthur</t>
    </r>
    <r>
      <rPr>
        <strike val="true"/>
        <sz val="10"/>
        <color rgb="FFFF0000"/>
        <rFont val="Times New Roman"/>
        <family val="1"/>
      </rPr>
      <t xml:space="preserve"> &amp;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Gerry</t>
    </r>
  </si>
  <si>
    <t xml:space="preserve">Jones</t>
  </si>
  <si>
    <t xml:space="preserve">4925 Hamilton Road</t>
  </si>
  <si>
    <t xml:space="preserve">(863) 646-6716 (H), (863) 602-8688 (M)</t>
  </si>
  <si>
    <t xml:space="preserve">ADJ1@earthlink.net</t>
  </si>
  <si>
    <t xml:space="preserve">Georgie</t>
  </si>
  <si>
    <t xml:space="preserve">Sherman</t>
  </si>
  <si>
    <t xml:space="preserve">516 East Edgewood Drive</t>
  </si>
  <si>
    <t xml:space="preserve">(863) 688-0256</t>
  </si>
  <si>
    <t xml:space="preserve">gls1959@tampabay.rr.com</t>
  </si>
  <si>
    <r>
      <rPr>
        <u val="single"/>
        <sz val="10"/>
        <rFont val="Times New Roman"/>
        <family val="0"/>
      </rPr>
      <t xml:space="preserve">Leslie Ann</t>
    </r>
    <r>
      <rPr>
        <strike val="true"/>
        <sz val="10"/>
        <color rgb="FFFF0000"/>
        <rFont val="Times New Roman"/>
        <family val="0"/>
      </rPr>
      <t xml:space="preserve"> &amp; Mike</t>
    </r>
  </si>
  <si>
    <t xml:space="preserve">Heck</t>
  </si>
  <si>
    <t xml:space="preserve">1414 San Rafael N.E.</t>
  </si>
  <si>
    <t xml:space="preserve">Alburquerque</t>
  </si>
  <si>
    <t xml:space="preserve">NM</t>
  </si>
  <si>
    <t xml:space="preserve">(505) 856-1471 (H), (505)-980-6120 (M)</t>
  </si>
  <si>
    <t xml:space="preserve">laheck59@comcast.net</t>
  </si>
  <si>
    <t xml:space="preserve">Luvenia</t>
  </si>
  <si>
    <t xml:space="preserve">Ted</t>
  </si>
  <si>
    <t xml:space="preserve">Jeanne</t>
  </si>
  <si>
    <t xml:space="preserve">Kaminski</t>
  </si>
  <si>
    <t xml:space="preserve">Teal</t>
  </si>
  <si>
    <t xml:space="preserve">1215 Vista Place</t>
  </si>
  <si>
    <t xml:space="preserve">863-603-0909</t>
  </si>
  <si>
    <r>
      <rPr>
        <u val="single"/>
        <sz val="10"/>
        <rFont val="Times New Roman"/>
        <family val="0"/>
      </rPr>
      <t xml:space="preserve">Shamus</t>
    </r>
    <r>
      <rPr>
        <sz val="10"/>
        <rFont val="Times New Roman"/>
        <family val="0"/>
      </rPr>
      <t xml:space="preserve"> &amp; Jody</t>
    </r>
  </si>
  <si>
    <t xml:space="preserve">Kane</t>
  </si>
  <si>
    <t xml:space="preserve">2301 Nevada Road</t>
  </si>
  <si>
    <t xml:space="preserve">(863) 688-9386</t>
  </si>
  <si>
    <t xml:space="preserve">jkane@wachoviafinet.com or jodykane@aol.com</t>
  </si>
  <si>
    <t xml:space="preserve">Gail</t>
  </si>
  <si>
    <t xml:space="preserve">Kelley</t>
  </si>
  <si>
    <t xml:space="preserve">Shiver</t>
  </si>
  <si>
    <t xml:space="preserve">1508 Shelley Place</t>
  </si>
  <si>
    <t xml:space="preserve">863-698-8581</t>
  </si>
  <si>
    <t xml:space="preserve">gailk223@aol.com</t>
  </si>
  <si>
    <t xml:space="preserve">Nita Marie</t>
  </si>
  <si>
    <t xml:space="preserve">Kelly</t>
  </si>
  <si>
    <t xml:space="preserve">2835 Forest Drive</t>
  </si>
  <si>
    <t xml:space="preserve">(863) 644-1440</t>
  </si>
  <si>
    <t xml:space="preserve">David Lee</t>
  </si>
  <si>
    <t xml:space="preserve">Suspect deceased</t>
  </si>
  <si>
    <t xml:space="preserve">Wanda Yvonne</t>
  </si>
  <si>
    <t xml:space="preserve">Kemp</t>
  </si>
  <si>
    <t xml:space="preserve">Betty Jean</t>
  </si>
  <si>
    <t xml:space="preserve">Kennedy</t>
  </si>
  <si>
    <t xml:space="preserve">Bettag</t>
  </si>
  <si>
    <t xml:space="preserve">322 S. Saddle Creek Farm Road</t>
  </si>
  <si>
    <t xml:space="preserve">33801-9610</t>
  </si>
  <si>
    <t xml:space="preserve">(863) 665-0307</t>
  </si>
  <si>
    <r>
      <rPr>
        <u val="single"/>
        <sz val="10"/>
        <rFont val="Times New Roman"/>
        <family val="0"/>
      </rPr>
      <t xml:space="preserve">Tommy</t>
    </r>
    <r>
      <rPr>
        <sz val="10"/>
        <rFont val="Times New Roman"/>
        <family val="0"/>
      </rPr>
      <t xml:space="preserve"> &amp; Delinda</t>
    </r>
  </si>
  <si>
    <t xml:space="preserve">Kennington</t>
  </si>
  <si>
    <t xml:space="preserve">3727 Lake Buynak Road</t>
  </si>
  <si>
    <t xml:space="preserve">Windermere</t>
  </si>
  <si>
    <t xml:space="preserve">407-876-3138</t>
  </si>
  <si>
    <t xml:space="preserve">TKennin267@aol.com</t>
  </si>
  <si>
    <t xml:space="preserve">Karen</t>
  </si>
  <si>
    <t xml:space="preserve">Killough</t>
  </si>
  <si>
    <t xml:space="preserve">Heacox</t>
  </si>
  <si>
    <t xml:space="preserve">120 Denise Drive</t>
  </si>
  <si>
    <t xml:space="preserve">dannypow@msn.com</t>
  </si>
  <si>
    <t xml:space="preserve">Marie</t>
  </si>
  <si>
    <t xml:space="preserve">Kirk</t>
  </si>
  <si>
    <t xml:space="preserve">3221 Howard Roberts Road</t>
  </si>
  <si>
    <t xml:space="preserve">863-665-4388</t>
  </si>
  <si>
    <t xml:space="preserve">Judy</t>
  </si>
  <si>
    <t xml:space="preserve">Klein</t>
  </si>
  <si>
    <t xml:space="preserve">Stenn</t>
  </si>
  <si>
    <r>
      <rPr>
        <u val="single"/>
        <sz val="10"/>
        <rFont val="Times New Roman"/>
        <family val="0"/>
      </rPr>
      <t xml:space="preserve">Donna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 Gareth</t>
    </r>
  </si>
  <si>
    <t xml:space="preserve">Knapp</t>
  </si>
  <si>
    <t xml:space="preserve">450 N. McDonald Ave, Apt 31</t>
  </si>
  <si>
    <t xml:space="preserve">DeLand</t>
  </si>
  <si>
    <t xml:space="preserve">386-736-0949</t>
  </si>
  <si>
    <t xml:space="preserve">dwilliam@stetson.edu</t>
  </si>
  <si>
    <t xml:space="preserve">Donald Lee</t>
  </si>
  <si>
    <t xml:space="preserve">Knight</t>
  </si>
  <si>
    <t xml:space="preserve">Out of Country - No contact info</t>
  </si>
  <si>
    <t xml:space="preserve">Jacqueline</t>
  </si>
  <si>
    <t xml:space="preserve">Kruk</t>
  </si>
  <si>
    <t xml:space="preserve">Odelia</t>
  </si>
  <si>
    <t xml:space="preserve">Kuenzel</t>
  </si>
  <si>
    <t xml:space="preserve">Goolsby</t>
  </si>
  <si>
    <t xml:space="preserve">Ray</t>
  </si>
  <si>
    <t xml:space="preserve">Lain</t>
  </si>
  <si>
    <t xml:space="preserve">1315 Skowhegan Avenue</t>
  </si>
  <si>
    <t xml:space="preserve">(863) 683-9766</t>
  </si>
  <si>
    <t xml:space="preserve">Mike</t>
  </si>
  <si>
    <t xml:space="preserve">Laite</t>
  </si>
  <si>
    <t xml:space="preserve">4110 Roosevelt Street</t>
  </si>
  <si>
    <t xml:space="preserve">Hollywood</t>
  </si>
  <si>
    <t xml:space="preserve">(305) 962-5741, (954) 581-0920</t>
  </si>
  <si>
    <t xml:space="preserve">Roins1000@aol.com</t>
  </si>
  <si>
    <r>
      <rPr>
        <u val="single"/>
        <sz val="10"/>
        <rFont val="Times New Roman"/>
        <family val="1"/>
      </rPr>
      <t xml:space="preserve">Mary</t>
    </r>
    <r>
      <rPr>
        <sz val="10"/>
        <rFont val="Times New Roman"/>
        <family val="0"/>
      </rPr>
      <t xml:space="preserve"> &amp; Gottfried</t>
    </r>
  </si>
  <si>
    <t xml:space="preserve">Langford</t>
  </si>
  <si>
    <t xml:space="preserve">Balfantz</t>
  </si>
  <si>
    <t xml:space="preserve">24811 Morningsong Court</t>
  </si>
  <si>
    <t xml:space="preserve">Spring</t>
  </si>
  <si>
    <t xml:space="preserve">346-337-0655 (M)</t>
  </si>
  <si>
    <t xml:space="preserve">Gjbmb@suddenlink.net</t>
  </si>
  <si>
    <r>
      <rPr>
        <u val="single"/>
        <sz val="10"/>
        <rFont val="Times New Roman"/>
        <family val="0"/>
      </rPr>
      <t xml:space="preserve">Perry</t>
    </r>
    <r>
      <rPr>
        <sz val="10"/>
        <rFont val="Times New Roman"/>
        <family val="0"/>
      </rPr>
      <t xml:space="preserve"> &amp; Linda</t>
    </r>
  </si>
  <si>
    <t xml:space="preserve">2305 Hollingsworth Hill</t>
  </si>
  <si>
    <t xml:space="preserve">(863) 686-8207 (H), (863) 604-6735 (M)</t>
  </si>
  <si>
    <t xml:space="preserve">langforc00@aol.com </t>
  </si>
  <si>
    <t xml:space="preserve">Pat</t>
  </si>
  <si>
    <t xml:space="preserve">Larsen</t>
  </si>
  <si>
    <t xml:space="preserve">991 Lake Hollingsworth Drive</t>
  </si>
  <si>
    <t xml:space="preserve">(863) 686-5770</t>
  </si>
  <si>
    <t xml:space="preserve">plwms991@aol.com</t>
  </si>
  <si>
    <r>
      <rPr>
        <u val="single"/>
        <sz val="10"/>
        <rFont val="Times New Roman"/>
        <family val="0"/>
      </rPr>
      <t xml:space="preserve">Linda</t>
    </r>
    <r>
      <rPr>
        <sz val="10"/>
        <rFont val="Times New Roman"/>
        <family val="0"/>
      </rPr>
      <t xml:space="preserve"> &amp; Jim</t>
    </r>
  </si>
  <si>
    <t xml:space="preserve">Launt</t>
  </si>
  <si>
    <t xml:space="preserve">Huggins</t>
  </si>
  <si>
    <t xml:space="preserve">4806 Dossey Road</t>
  </si>
  <si>
    <t xml:space="preserve">(863) 646-3794</t>
  </si>
  <si>
    <t xml:space="preserve">Persiswmson@hotmail.com</t>
  </si>
  <si>
    <r>
      <rPr>
        <u val="single"/>
        <sz val="10"/>
        <rFont val="Times New Roman"/>
        <family val="1"/>
      </rPr>
      <t xml:space="preserve">Persis</t>
    </r>
    <r>
      <rPr>
        <sz val="10"/>
        <rFont val="Times New Roman"/>
        <family val="1"/>
      </rPr>
      <t xml:space="preserve"> &amp; </t>
    </r>
    <r>
      <rPr>
        <sz val="10"/>
        <rFont val="Times New Roman"/>
        <family val="0"/>
      </rPr>
      <t xml:space="preserve">Roy</t>
    </r>
  </si>
  <si>
    <t xml:space="preserve">Lawrence</t>
  </si>
  <si>
    <t xml:space="preserve">Williamson</t>
  </si>
  <si>
    <t xml:space="preserve">8325 Park Byrd Road</t>
  </si>
  <si>
    <t xml:space="preserve">863 797-5993 (M)</t>
  </si>
  <si>
    <r>
      <rPr>
        <u val="single"/>
        <sz val="10"/>
        <rFont val="Times New Roman"/>
        <family val="0"/>
      </rPr>
      <t xml:space="preserve">Loretta</t>
    </r>
    <r>
      <rPr>
        <sz val="10"/>
        <rFont val="Times New Roman"/>
        <family val="0"/>
      </rPr>
      <t xml:space="preserve"> &amp; Eric</t>
    </r>
  </si>
  <si>
    <t xml:space="preserve">Shafer</t>
  </si>
  <si>
    <t xml:space="preserve">1948 Broad Street</t>
  </si>
  <si>
    <t xml:space="preserve">Statham</t>
  </si>
  <si>
    <t xml:space="preserve">30666-1700</t>
  </si>
  <si>
    <t xml:space="preserve">(770) 725-0942</t>
  </si>
  <si>
    <t xml:space="preserve">Lydia</t>
  </si>
  <si>
    <t xml:space="preserve">LeGrow</t>
  </si>
  <si>
    <t xml:space="preserve">8043 Sugar Pine Blvd</t>
  </si>
  <si>
    <t xml:space="preserve">33810-1394
</t>
  </si>
  <si>
    <t xml:space="preserve">863-859-6340</t>
  </si>
  <si>
    <r>
      <rPr>
        <u val="single"/>
        <sz val="10"/>
        <rFont val="Times New Roman"/>
        <family val="0"/>
      </rPr>
      <t xml:space="preserve">Robert</t>
    </r>
    <r>
      <rPr>
        <sz val="10"/>
        <rFont val="Times New Roman"/>
        <family val="0"/>
      </rPr>
      <t xml:space="preserve"> &amp; Mary</t>
    </r>
  </si>
  <si>
    <t xml:space="preserve">LeRoy</t>
  </si>
  <si>
    <t xml:space="preserve">3024 Atlanta Avenue</t>
  </si>
  <si>
    <t xml:space="preserve">(863) 688-4053</t>
  </si>
  <si>
    <t xml:space="preserve">Devonnia</t>
  </si>
  <si>
    <t xml:space="preserve">LeWallen</t>
  </si>
  <si>
    <r>
      <rPr>
        <u val="single"/>
        <sz val="10"/>
        <rFont val="Times New Roman"/>
        <family val="0"/>
      </rPr>
      <t xml:space="preserve">Ronald</t>
    </r>
    <r>
      <rPr>
        <sz val="10"/>
        <rFont val="Times New Roman"/>
        <family val="0"/>
      </rPr>
      <t xml:space="preserve"> &amp; Carolyn</t>
    </r>
  </si>
  <si>
    <t xml:space="preserve">Lewis</t>
  </si>
  <si>
    <t xml:space="preserve">6702 Broken Arrow Trail South </t>
  </si>
  <si>
    <t xml:space="preserve">863-646-2227 (H), 863-559-0651 (Ronnie), 863-559-2342 (Carolyn)</t>
  </si>
  <si>
    <t xml:space="preserve">ronnie@scrappythomas.com, scrappyl18@aol.com</t>
  </si>
  <si>
    <r>
      <rPr>
        <strike val="true"/>
        <u val="single"/>
        <sz val="10"/>
        <color rgb="FFFF0000"/>
        <rFont val="Times New Roman"/>
        <family val="0"/>
      </rPr>
      <t xml:space="preserve">Buddy</t>
    </r>
    <r>
      <rPr>
        <sz val="10"/>
        <rFont val="Times New Roman"/>
        <family val="0"/>
      </rPr>
      <t xml:space="preserve"> &amp; Ketura (Lonalee Thompson, sister)</t>
    </r>
  </si>
  <si>
    <t xml:space="preserve">Loadholtes</t>
  </si>
  <si>
    <t xml:space="preserve">Lonalee Thompson</t>
  </si>
  <si>
    <t xml:space="preserve">125 Hamolia Avenue</t>
  </si>
  <si>
    <t xml:space="preserve">863-984-1245</t>
  </si>
  <si>
    <t xml:space="preserve">tlonalee@yahoo.com</t>
  </si>
  <si>
    <r>
      <rPr>
        <strike val="true"/>
        <u val="single"/>
        <sz val="10"/>
        <color rgb="FFFF0000"/>
        <rFont val="Times New Roman"/>
        <family val="0"/>
      </rPr>
      <t xml:space="preserve">Buddy</t>
    </r>
    <r>
      <rPr>
        <sz val="10"/>
        <rFont val="Times New Roman"/>
        <family val="0"/>
      </rPr>
      <t xml:space="preserve"> &amp; Tori</t>
    </r>
  </si>
  <si>
    <t xml:space="preserve">6100 Cypress Gardens Boulevard</t>
  </si>
  <si>
    <t xml:space="preserve">863-875-2504</t>
  </si>
  <si>
    <t xml:space="preserve">Where Buddy actually lives</t>
  </si>
  <si>
    <t xml:space="preserve">Judy &amp; Ken</t>
  </si>
  <si>
    <t xml:space="preserve">Locke</t>
  </si>
  <si>
    <t xml:space="preserve">Bates</t>
  </si>
  <si>
    <t xml:space="preserve">18518 104th Street</t>
  </si>
  <si>
    <t xml:space="preserve">Live Oak</t>
  </si>
  <si>
    <t xml:space="preserve">386-330-2452 (M) Ken 386-688-3883 (M)</t>
  </si>
  <si>
    <t xml:space="preserve">Judyb2452@hotmail .com</t>
  </si>
  <si>
    <t xml:space="preserve">Elna Jane &amp; Joseph</t>
  </si>
  <si>
    <t xml:space="preserve">Lucas</t>
  </si>
  <si>
    <t xml:space="preserve">Stapleton</t>
  </si>
  <si>
    <t xml:space="preserve">3339 Oak Grove Cove</t>
  </si>
  <si>
    <t xml:space="preserve">(863) 646-9157</t>
  </si>
  <si>
    <r>
      <rPr>
        <u val="single"/>
        <sz val="10"/>
        <rFont val="Times New Roman"/>
        <family val="0"/>
      </rPr>
      <t xml:space="preserve">James</t>
    </r>
    <r>
      <rPr>
        <sz val="10"/>
        <rFont val="Times New Roman"/>
        <family val="0"/>
      </rPr>
      <t xml:space="preserve"> &amp; Diann</t>
    </r>
  </si>
  <si>
    <t xml:space="preserve">Malone</t>
  </si>
  <si>
    <t xml:space="preserve">388 Troon Ct.</t>
  </si>
  <si>
    <t xml:space="preserve">33884</t>
  </si>
  <si>
    <t xml:space="preserve">(863) 224-7387 (Jim M), (863) 224-7388 (Diane M)</t>
  </si>
  <si>
    <t xml:space="preserve">fdiann@gmail.com</t>
  </si>
  <si>
    <t xml:space="preserve">Calvin</t>
  </si>
  <si>
    <t xml:space="preserve">Mann</t>
  </si>
  <si>
    <t xml:space="preserve">Dick</t>
  </si>
  <si>
    <t xml:space="preserve">Harry &amp; Barbara</t>
  </si>
  <si>
    <t xml:space="preserve">3672 Timberline Dr</t>
  </si>
  <si>
    <t xml:space="preserve">West Palm Beach</t>
  </si>
  <si>
    <t xml:space="preserve">531-398-2518</t>
  </si>
  <si>
    <t xml:space="preserve">mover3070@comcast.net</t>
  </si>
  <si>
    <r>
      <rPr>
        <u val="single"/>
        <sz val="10"/>
        <rFont val="Times New Roman"/>
        <family val="0"/>
      </rPr>
      <t xml:space="preserve">Dick</t>
    </r>
    <r>
      <rPr>
        <sz val="10"/>
        <rFont val="Times New Roman"/>
        <family val="0"/>
      </rPr>
      <t xml:space="preserve"> &amp; Sue</t>
    </r>
  </si>
  <si>
    <t xml:space="preserve">Maulden</t>
  </si>
  <si>
    <t xml:space="preserve">125 Victor Road</t>
  </si>
  <si>
    <t xml:space="preserve">863-858-9118 (H)</t>
  </si>
  <si>
    <t xml:space="preserve">dmaulden41@gmail.com</t>
  </si>
  <si>
    <r>
      <rPr>
        <strike val="true"/>
        <u val="single"/>
        <sz val="10"/>
        <color rgb="FFFF0000"/>
        <rFont val="Times New Roman"/>
        <family val="0"/>
      </rPr>
      <t xml:space="preserve">Vane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Virginia</t>
    </r>
  </si>
  <si>
    <t xml:space="preserve">McClurg</t>
  </si>
  <si>
    <t xml:space="preserve">975 Lake Hollinggsworth Drive</t>
  </si>
  <si>
    <t xml:space="preserve">863-686-0259 (H), (863) 683-4211 (O)</t>
  </si>
  <si>
    <t xml:space="preserve">Ralph</t>
  </si>
  <si>
    <t xml:space="preserve">McCullough</t>
  </si>
  <si>
    <t xml:space="preserve">P. O. Box 939</t>
  </si>
  <si>
    <t xml:space="preserve">Charleston</t>
  </si>
  <si>
    <t xml:space="preserve">29402  </t>
  </si>
  <si>
    <t xml:space="preserve">(843) 723-3521 (H), (843) 377-2426 (O)</t>
  </si>
  <si>
    <t xml:space="preserve">ralphcmccullough@gmail.com</t>
  </si>
  <si>
    <t xml:space="preserve">Beth</t>
  </si>
  <si>
    <t xml:space="preserve">McDonald</t>
  </si>
  <si>
    <t xml:space="preserve">1652 Woodland Dr.</t>
  </si>
  <si>
    <t xml:space="preserve">Rockledge</t>
  </si>
  <si>
    <t xml:space="preserve">32955</t>
  </si>
  <si>
    <t xml:space="preserve">321-636-4782</t>
  </si>
  <si>
    <t xml:space="preserve">bethd@cfl.rr.com,</t>
  </si>
  <si>
    <t xml:space="preserve">Frederick Domernick</t>
  </si>
  <si>
    <r>
      <rPr>
        <u val="single"/>
        <sz val="10"/>
        <rFont val="Times New Roman"/>
        <family val="0"/>
      </rPr>
      <t xml:space="preserve">Margie</t>
    </r>
    <r>
      <rPr>
        <sz val="10"/>
        <rFont val="Times New Roman"/>
        <family val="0"/>
      </rPr>
      <t xml:space="preserve"> &amp; Lonnie</t>
    </r>
  </si>
  <si>
    <t xml:space="preserve">Groover</t>
  </si>
  <si>
    <t xml:space="preserve">366 River Birch Circle</t>
  </si>
  <si>
    <t xml:space="preserve">Mooresville</t>
  </si>
  <si>
    <t xml:space="preserve">704-660-3455</t>
  </si>
  <si>
    <t xml:space="preserve">smilegruv@aol.com</t>
  </si>
  <si>
    <t xml:space="preserve">Jane</t>
  </si>
  <si>
    <t xml:space="preserve">McGauley</t>
  </si>
  <si>
    <t xml:space="preserve">Eskenazi</t>
  </si>
  <si>
    <t xml:space="preserve">1304 Jaffa Street</t>
  </si>
  <si>
    <t xml:space="preserve">863-712-4148</t>
  </si>
  <si>
    <t xml:space="preserve">ajesk@tampabay.rr.com, janeeskenazi@gmail.com
</t>
  </si>
  <si>
    <t xml:space="preserve">Ginger</t>
  </si>
  <si>
    <t xml:space="preserve">McKenzie</t>
  </si>
  <si>
    <t xml:space="preserve">Glass</t>
  </si>
  <si>
    <t xml:space="preserve">1001 Carpenter's Way, Apt B309</t>
  </si>
  <si>
    <t xml:space="preserve">407-484-9208</t>
  </si>
  <si>
    <t xml:space="preserve">Jerry</t>
  </si>
  <si>
    <t xml:space="preserve">McMullen</t>
  </si>
  <si>
    <t xml:space="preserve">May be deceased</t>
  </si>
  <si>
    <t xml:space="preserve">Carol</t>
  </si>
  <si>
    <t xml:space="preserve">McQuown</t>
  </si>
  <si>
    <t xml:space="preserve">McVey</t>
  </si>
  <si>
    <t xml:space="preserve">Melin</t>
  </si>
  <si>
    <t xml:space="preserve">224 Johnnycake Drive</t>
  </si>
  <si>
    <t xml:space="preserve">34110-1312</t>
  </si>
  <si>
    <t xml:space="preserve">(941) 591-3621</t>
  </si>
  <si>
    <t xml:space="preserve">Audrey</t>
  </si>
  <si>
    <t xml:space="preserve">Mercer</t>
  </si>
  <si>
    <t xml:space="preserve">Meridith</t>
  </si>
  <si>
    <r>
      <rPr>
        <u val="single"/>
        <sz val="10"/>
        <rFont val="Times New Roman"/>
        <family val="1"/>
      </rPr>
      <t xml:space="preserve">Mary Ellen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 Jack</t>
    </r>
  </si>
  <si>
    <t xml:space="preserve">Mershon</t>
  </si>
  <si>
    <t xml:space="preserve">Weldon</t>
  </si>
  <si>
    <t xml:space="preserve">2436 CR 416N</t>
  </si>
  <si>
    <t xml:space="preserve">Lake Panasoffkee</t>
  </si>
  <si>
    <t xml:space="preserve">(352) 793-3638</t>
  </si>
  <si>
    <t xml:space="preserve">jeweldon@embarqmail.com</t>
  </si>
  <si>
    <r>
      <rPr>
        <u val="single"/>
        <sz val="10"/>
        <rFont val="Times New Roman"/>
        <family val="0"/>
      </rPr>
      <t xml:space="preserve">Beverly</t>
    </r>
    <r>
      <rPr>
        <sz val="10"/>
        <color rgb="FFFF0000"/>
        <rFont val="Times New Roman"/>
        <family val="1"/>
      </rPr>
      <t xml:space="preserve"> </t>
    </r>
    <r>
      <rPr>
        <strike val="true"/>
        <sz val="10"/>
        <color rgb="FFFF0000"/>
        <rFont val="Times New Roman"/>
        <family val="1"/>
      </rPr>
      <t xml:space="preserve">&amp; Paul</t>
    </r>
  </si>
  <si>
    <t xml:space="preserve">Mills</t>
  </si>
  <si>
    <t xml:space="preserve">Tindle</t>
  </si>
  <si>
    <t xml:space="preserve">4717 West Charleston Avenue</t>
  </si>
  <si>
    <t xml:space="preserve">(813) 752-5445</t>
  </si>
  <si>
    <r>
      <rPr>
        <u val="single"/>
        <sz val="10"/>
        <rFont val="Times New Roman"/>
        <family val="0"/>
      </rPr>
      <t xml:space="preserve">Dan</t>
    </r>
    <r>
      <rPr>
        <strike val="true"/>
        <sz val="10"/>
        <color rgb="FFFF0000"/>
        <rFont val="Times New Roman"/>
        <family val="1"/>
      </rPr>
      <t xml:space="preserve"> &amp; Judy</t>
    </r>
  </si>
  <si>
    <t xml:space="preserve">Minerd</t>
  </si>
  <si>
    <t xml:space="preserve">38 Oceanview Drive</t>
  </si>
  <si>
    <t xml:space="preserve">Pittsburg</t>
  </si>
  <si>
    <t xml:space="preserve">925-458-1329</t>
  </si>
  <si>
    <t xml:space="preserve">jdminerd@comcast.net</t>
  </si>
  <si>
    <t xml:space="preserve">Morgan</t>
  </si>
  <si>
    <t xml:space="preserve">Reichert</t>
  </si>
  <si>
    <t xml:space="preserve">4828 Bridle Path Drive</t>
  </si>
  <si>
    <t xml:space="preserve">Morris</t>
  </si>
  <si>
    <t xml:space="preserve">Bay</t>
  </si>
  <si>
    <t xml:space="preserve">855 Bruce Rd., Apt 215
</t>
  </si>
  <si>
    <t xml:space="preserve">Chico</t>
  </si>
  <si>
    <t xml:space="preserve">530-898-0237 (H), 530-354-6253 (M)</t>
  </si>
  <si>
    <t xml:space="preserve">jshasta@pngusa.net</t>
  </si>
  <si>
    <t xml:space="preserve">Dennis</t>
  </si>
  <si>
    <t xml:space="preserve">Morrison</t>
  </si>
  <si>
    <t xml:space="preserve">471 Mariners Dr</t>
  </si>
  <si>
    <t xml:space="preserve">Kemah</t>
  </si>
  <si>
    <t xml:space="preserve">77565-2262</t>
  </si>
  <si>
    <t xml:space="preserve">Trudy</t>
  </si>
  <si>
    <t xml:space="preserve">Mullinax</t>
  </si>
  <si>
    <t xml:space="preserve">Waller</t>
  </si>
  <si>
    <t xml:space="preserve">John</t>
  </si>
  <si>
    <r>
      <rPr>
        <u val="single"/>
        <sz val="10"/>
        <rFont val="Times New Roman"/>
        <family val="0"/>
      </rPr>
      <t xml:space="preserve">Lynda</t>
    </r>
    <r>
      <rPr>
        <sz val="10"/>
        <rFont val="Times New Roman"/>
        <family val="0"/>
      </rPr>
      <t xml:space="preserve"> &amp; Moore</t>
    </r>
  </si>
  <si>
    <t xml:space="preserve">Murray</t>
  </si>
  <si>
    <t xml:space="preserve">Tappan</t>
  </si>
  <si>
    <t xml:space="preserve">805 E. Sylvan Drive</t>
  </si>
  <si>
    <t xml:space="preserve">Brandon</t>
  </si>
  <si>
    <t xml:space="preserve">(813) 689-4117</t>
  </si>
  <si>
    <r>
      <rPr>
        <strike val="true"/>
        <u val="single"/>
        <sz val="10"/>
        <color rgb="FFFF0000"/>
        <rFont val="Times New Roman"/>
        <family val="0"/>
      </rPr>
      <t xml:space="preserve">James</t>
    </r>
    <r>
      <rPr>
        <strike val="true"/>
        <sz val="10"/>
        <color rgb="FFFF0000"/>
        <rFont val="Times New Roman"/>
        <family val="0"/>
      </rPr>
      <t xml:space="preserve"> &amp; Alice</t>
    </r>
  </si>
  <si>
    <t xml:space="preserve">Musso</t>
  </si>
  <si>
    <t xml:space="preserve">1206 Lake Miriam Drive</t>
  </si>
  <si>
    <t xml:space="preserve">33813</t>
  </si>
  <si>
    <t xml:space="preserve">(863) 644-1145</t>
  </si>
  <si>
    <t xml:space="preserve">mtappanjr@aol.com</t>
  </si>
  <si>
    <r>
      <rPr>
        <u val="single"/>
        <sz val="10"/>
        <rFont val="Times New Roman"/>
        <family val="0"/>
      </rPr>
      <t xml:space="preserve">John</t>
    </r>
    <r>
      <rPr>
        <sz val="10"/>
        <rFont val="Times New Roman"/>
        <family val="0"/>
      </rPr>
      <t xml:space="preserve"> &amp; Diana</t>
    </r>
  </si>
  <si>
    <t xml:space="preserve">Myrick</t>
  </si>
  <si>
    <t xml:space="preserve">johnmyrick@tampabay.rr.com</t>
  </si>
  <si>
    <t xml:space="preserve">Donald</t>
  </si>
  <si>
    <t xml:space="preserve">Nale</t>
  </si>
  <si>
    <r>
      <rPr>
        <strike val="true"/>
        <u val="single"/>
        <sz val="10"/>
        <color rgb="FFFF0000"/>
        <rFont val="Times New Roman"/>
        <family val="1"/>
      </rPr>
      <t xml:space="preserve">Eddie</t>
    </r>
    <r>
      <rPr>
        <strike val="true"/>
        <sz val="10"/>
        <color rgb="FFFF0000"/>
        <rFont val="Times New Roman"/>
        <family val="1"/>
      </rPr>
      <t xml:space="preserve"> &amp; Jayne</t>
    </r>
  </si>
  <si>
    <t xml:space="preserve">Neel</t>
  </si>
  <si>
    <t xml:space="preserve">3545 East Westcove Court</t>
  </si>
  <si>
    <t xml:space="preserve">Dunnellon</t>
  </si>
  <si>
    <t xml:space="preserve">352-344-9977 (H), 727-365-5469 (M)</t>
  </si>
  <si>
    <t xml:space="preserve">jneel@ij.net</t>
  </si>
  <si>
    <r>
      <rPr>
        <u val="single"/>
        <sz val="10"/>
        <rFont val="Times New Roman"/>
        <family val="0"/>
      </rPr>
      <t xml:space="preserve">Kenny</t>
    </r>
    <r>
      <rPr>
        <sz val="10"/>
        <rFont val="Times New Roman"/>
        <family val="0"/>
      </rPr>
      <t xml:space="preserve"> &amp; Carleen</t>
    </r>
  </si>
  <si>
    <t xml:space="preserve">Newton</t>
  </si>
  <si>
    <t xml:space="preserve">1332 Trailwater Chase N. W.</t>
  </si>
  <si>
    <t xml:space="preserve"> 470-261-7321 (M)</t>
  </si>
  <si>
    <t xml:space="preserve">ken_newton@ntm.org</t>
  </si>
  <si>
    <r>
      <rPr>
        <u val="single"/>
        <sz val="10"/>
        <rFont val="Times New Roman"/>
        <family val="0"/>
      </rPr>
      <t xml:space="preserve">Becky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 Sheridan</t>
    </r>
  </si>
  <si>
    <t xml:space="preserve">Niblick</t>
  </si>
  <si>
    <t xml:space="preserve">Teachout</t>
  </si>
  <si>
    <t xml:space="preserve">P. O. Box 1074</t>
  </si>
  <si>
    <t xml:space="preserve">Anna Maria</t>
  </si>
  <si>
    <t xml:space="preserve">941-685-1891 (M)</t>
  </si>
  <si>
    <t xml:space="preserve">grundoon3@aol.com</t>
  </si>
  <si>
    <r>
      <rPr>
        <u val="single"/>
        <sz val="10"/>
        <rFont val="Times New Roman"/>
        <family val="0"/>
      </rPr>
      <t xml:space="preserve">Shirley</t>
    </r>
    <r>
      <rPr>
        <sz val="10"/>
        <rFont val="Times New Roman"/>
        <family val="0"/>
      </rPr>
      <t xml:space="preserve"> &amp; </t>
    </r>
    <r>
      <rPr>
        <strike val="true"/>
        <sz val="10"/>
        <color rgb="FFFF0000"/>
        <rFont val="Times New Roman"/>
        <family val="1"/>
      </rPr>
      <t xml:space="preserve">William</t>
    </r>
  </si>
  <si>
    <t xml:space="preserve">Nicholson</t>
  </si>
  <si>
    <t xml:space="preserve">Farlow</t>
  </si>
  <si>
    <t xml:space="preserve">741 Lakeview Road</t>
  </si>
  <si>
    <t xml:space="preserve">Lavonis</t>
  </si>
  <si>
    <t xml:space="preserve">(813) 841-3009</t>
  </si>
  <si>
    <t xml:space="preserve">farlowshirley@gmail.com</t>
  </si>
  <si>
    <r>
      <rPr>
        <u val="single"/>
        <sz val="10"/>
        <rFont val="Times New Roman"/>
        <family val="0"/>
      </rPr>
      <t xml:space="preserve">Charlene</t>
    </r>
    <r>
      <rPr>
        <sz val="10"/>
        <rFont val="Times New Roman"/>
        <family val="0"/>
      </rPr>
      <t xml:space="preserve"> &amp; Jim</t>
    </r>
  </si>
  <si>
    <t xml:space="preserve">Noble</t>
  </si>
  <si>
    <t xml:space="preserve">McCraney</t>
  </si>
  <si>
    <t xml:space="preserve">1020 NE 30th Avenue, #117</t>
  </si>
  <si>
    <t xml:space="preserve">34470</t>
  </si>
  <si>
    <t xml:space="preserve">(352) 236-3324</t>
  </si>
  <si>
    <t xml:space="preserve">mccraneyjim@yahoo.com</t>
  </si>
  <si>
    <t xml:space="preserve">Glenda</t>
  </si>
  <si>
    <t xml:space="preserve">Odom</t>
  </si>
  <si>
    <t xml:space="preserve">6140 Odom Lane</t>
  </si>
  <si>
    <t xml:space="preserve">(863) 860-6827</t>
  </si>
  <si>
    <t xml:space="preserve">jgjohnston1940@yahoo.com</t>
  </si>
  <si>
    <t xml:space="preserve">Class of 1940</t>
  </si>
  <si>
    <r>
      <rPr>
        <u val="single"/>
        <sz val="10"/>
        <rFont val="Times New Roman"/>
        <family val="0"/>
      </rPr>
      <t xml:space="preserve">Ray</t>
    </r>
    <r>
      <rPr>
        <sz val="10"/>
        <rFont val="Times New Roman"/>
        <family val="0"/>
      </rPr>
      <t xml:space="preserve"> &amp; Donna</t>
    </r>
  </si>
  <si>
    <t xml:space="preserve">Olinger</t>
  </si>
  <si>
    <t xml:space="preserve">129 Bellaria Court</t>
  </si>
  <si>
    <t xml:space="preserve">(770) 861-2013</t>
  </si>
  <si>
    <t xml:space="preserve">dordfaust@hotmail.com</t>
  </si>
  <si>
    <r>
      <rPr>
        <u val="single"/>
        <sz val="10"/>
        <rFont val="Times New Roman"/>
        <family val="0"/>
      </rPr>
      <t xml:space="preserve">Donna</t>
    </r>
    <r>
      <rPr>
        <sz val="10"/>
        <rFont val="Times New Roman"/>
        <family val="0"/>
      </rPr>
      <t xml:space="preserve"> &amp; Dale</t>
    </r>
  </si>
  <si>
    <t xml:space="preserve">Olivier</t>
  </si>
  <si>
    <t xml:space="preserve">Faust</t>
  </si>
  <si>
    <t xml:space="preserve">1122 Jonquil Avenue</t>
  </si>
  <si>
    <t xml:space="preserve">Sebring</t>
  </si>
  <si>
    <t xml:space="preserve">33875</t>
  </si>
  <si>
    <t xml:space="preserve">863 385-7382 (H), 863 202-0223 (M)</t>
  </si>
  <si>
    <t xml:space="preserve">Tommy</t>
  </si>
  <si>
    <t xml:space="preserve">Osborne</t>
  </si>
  <si>
    <t xml:space="preserve">600 McLennon Street</t>
  </si>
  <si>
    <t xml:space="preserve">Clearwater</t>
  </si>
  <si>
    <t xml:space="preserve">(727) 441-9741</t>
  </si>
  <si>
    <r>
      <rPr>
        <strike val="true"/>
        <u val="single"/>
        <sz val="10"/>
        <color rgb="FFFF0000"/>
        <rFont val="Times New Roman"/>
        <family val="1"/>
      </rPr>
      <t xml:space="preserve">Charles</t>
    </r>
    <r>
      <rPr>
        <sz val="10"/>
        <rFont val="Times New Roman"/>
        <family val="0"/>
      </rPr>
      <t xml:space="preserve"> &amp; Nancy</t>
    </r>
  </si>
  <si>
    <t xml:space="preserve">Page</t>
  </si>
  <si>
    <t xml:space="preserve"> 2234 Silver Lakes Dr N</t>
  </si>
  <si>
    <t xml:space="preserve">(863) 984-1239</t>
  </si>
  <si>
    <r>
      <rPr>
        <u val="single"/>
        <sz val="10"/>
        <rFont val="Times New Roman"/>
        <family val="0"/>
      </rPr>
      <t xml:space="preserve">Ed</t>
    </r>
    <r>
      <rPr>
        <sz val="10"/>
        <rFont val="Times New Roman"/>
        <family val="0"/>
      </rPr>
      <t xml:space="preserve"> &amp; Patty</t>
    </r>
  </si>
  <si>
    <t xml:space="preserve">474 Cameo Drive</t>
  </si>
  <si>
    <t xml:space="preserve">863-436-6782</t>
  </si>
  <si>
    <t xml:space="preserve">gatorschamp96@aol.com</t>
  </si>
  <si>
    <r>
      <rPr>
        <sz val="10"/>
        <rFont val="Times New Roman"/>
        <family val="1"/>
      </rPr>
      <t xml:space="preserve">Ginny</t>
    </r>
    <r>
      <rPr>
        <u val="single"/>
        <sz val="10"/>
        <rFont val="Times New Roman"/>
        <family val="0"/>
      </rPr>
      <t xml:space="preserve"> &amp; Don</t>
    </r>
  </si>
  <si>
    <t xml:space="preserve">Patterson</t>
  </si>
  <si>
    <t xml:space="preserve">Hartwig</t>
  </si>
  <si>
    <t xml:space="preserve">534 Mealing Road</t>
  </si>
  <si>
    <t xml:space="preserve">North Augusta</t>
  </si>
  <si>
    <t xml:space="preserve">(803) 613-1036 (H), 678-427-8484 (M)</t>
  </si>
  <si>
    <t xml:space="preserve">dghartwig@juno.com </t>
  </si>
  <si>
    <r>
      <rPr>
        <strike val="true"/>
        <u val="single"/>
        <sz val="10"/>
        <color rgb="FFFF0000"/>
        <rFont val="Times New Roman"/>
        <family val="0"/>
      </rPr>
      <t xml:space="preserve">Harrison</t>
    </r>
    <r>
      <rPr>
        <sz val="10"/>
        <rFont val="Times New Roman"/>
        <family val="0"/>
      </rPr>
      <t xml:space="preserve"> &amp; Margery</t>
    </r>
  </si>
  <si>
    <t xml:space="preserve">5885 Crane Drive</t>
  </si>
  <si>
    <t xml:space="preserve">(863) 858-2455</t>
  </si>
  <si>
    <t xml:space="preserve">Hmpayne39@verizon.net</t>
  </si>
  <si>
    <t xml:space="preserve">Venaas</t>
  </si>
  <si>
    <t xml:space="preserve">5936 Hilltop Lane West</t>
  </si>
  <si>
    <t xml:space="preserve">33809-3331</t>
  </si>
  <si>
    <t xml:space="preserve">(863) 858-5768</t>
  </si>
  <si>
    <t xml:space="preserve">jssunny@tampabay.rr.com</t>
  </si>
  <si>
    <t xml:space="preserve">Frank</t>
  </si>
  <si>
    <t xml:space="preserve">Pellegrino</t>
  </si>
  <si>
    <t xml:space="preserve">509 Jennifer Lane</t>
  </si>
  <si>
    <t xml:space="preserve">Arlington</t>
  </si>
  <si>
    <t xml:space="preserve">817-939-4719</t>
  </si>
  <si>
    <t xml:space="preserve">fjpellegrino@link.com</t>
  </si>
  <si>
    <r>
      <rPr>
        <strike val="true"/>
        <u val="single"/>
        <sz val="10"/>
        <color rgb="FFFF0000"/>
        <rFont val="Times New Roman"/>
        <family val="0"/>
      </rPr>
      <t xml:space="preserve">Helen</t>
    </r>
    <r>
      <rPr>
        <strike val="true"/>
        <sz val="10"/>
        <color rgb="FFFF0000"/>
        <rFont val="Times New Roman"/>
        <family val="0"/>
      </rPr>
      <t xml:space="preserve"> &amp; </t>
    </r>
    <r>
      <rPr>
        <sz val="10"/>
        <rFont val="Times New Roman"/>
        <family val="0"/>
      </rPr>
      <t xml:space="preserve">John</t>
    </r>
  </si>
  <si>
    <t xml:space="preserve">Perdicaris</t>
  </si>
  <si>
    <t xml:space="preserve">Eady</t>
  </si>
  <si>
    <t xml:space="preserve">4836 Highlands Place Drive</t>
  </si>
  <si>
    <t xml:space="preserve">(863) 937-4183</t>
  </si>
  <si>
    <t xml:space="preserve">Perkins</t>
  </si>
  <si>
    <t xml:space="preserve">Gravati</t>
  </si>
  <si>
    <t xml:space="preserve">3320 Knights Station Road</t>
  </si>
  <si>
    <r>
      <rPr>
        <u val="single"/>
        <sz val="10"/>
        <rFont val="Times New Roman"/>
        <family val="0"/>
      </rPr>
      <t xml:space="preserve">Ed</t>
    </r>
    <r>
      <rPr>
        <sz val="10"/>
        <rFont val="Times New Roman"/>
        <family val="0"/>
      </rPr>
      <t xml:space="preserve"> &amp; Catherine</t>
    </r>
  </si>
  <si>
    <t xml:space="preserve">Peterson</t>
  </si>
  <si>
    <t xml:space="preserve">131 Hilton Head Island Drive</t>
  </si>
  <si>
    <t xml:space="preserve">Mabank</t>
  </si>
  <si>
    <t xml:space="preserve">75156</t>
  </si>
  <si>
    <t xml:space="preserve">903-451-9120 (H), 214-969-5482, 214-745-9642</t>
  </si>
  <si>
    <t xml:space="preserve">Nell</t>
  </si>
  <si>
    <t xml:space="preserve">Petteway</t>
  </si>
  <si>
    <t xml:space="preserve">Talcott</t>
  </si>
  <si>
    <t xml:space="preserve">1210 Ashlyn Drive</t>
  </si>
  <si>
    <t xml:space="preserve">Melbourne</t>
  </si>
  <si>
    <t xml:space="preserve">eandcpete@aol.com - epeterson@winstead.com</t>
  </si>
  <si>
    <t xml:space="preserve">Ihla</t>
  </si>
  <si>
    <t xml:space="preserve">Phillips</t>
  </si>
  <si>
    <t xml:space="preserve">Sloman</t>
  </si>
  <si>
    <t xml:space="preserve">4740 Hwy A1A</t>
  </si>
  <si>
    <t xml:space="preserve">(863) 686-1959</t>
  </si>
  <si>
    <t xml:space="preserve">ISloman@aol.com</t>
  </si>
  <si>
    <r>
      <rPr>
        <u val="single"/>
        <sz val="10"/>
        <rFont val="Times New Roman"/>
        <family val="0"/>
      </rPr>
      <t xml:space="preserve">Irene</t>
    </r>
    <r>
      <rPr>
        <strike val="true"/>
        <sz val="10"/>
        <color rgb="FFFF0000"/>
        <rFont val="Times New Roman"/>
        <family val="0"/>
      </rPr>
      <t xml:space="preserve"> &amp; Al</t>
    </r>
  </si>
  <si>
    <t xml:space="preserve">Plant</t>
  </si>
  <si>
    <t xml:space="preserve">VonDrasek</t>
  </si>
  <si>
    <t xml:space="preserve">2025 Sylvester Road, Apt G4</t>
  </si>
  <si>
    <t xml:space="preserve">(863) 686-2385</t>
  </si>
  <si>
    <t xml:space="preserve">avondrasek@tampabay.rr.com</t>
  </si>
  <si>
    <t xml:space="preserve">Porte</t>
  </si>
  <si>
    <t xml:space="preserve">1969 Crystal Grove Drive, #143</t>
  </si>
  <si>
    <r>
      <rPr>
        <u val="single"/>
        <sz val="10"/>
        <rFont val="Times New Roman"/>
        <family val="0"/>
      </rPr>
      <t xml:space="preserve">Jane</t>
    </r>
    <r>
      <rPr>
        <strike val="true"/>
        <sz val="10"/>
        <color rgb="FFFF0000"/>
        <rFont val="Times New Roman"/>
        <family val="0"/>
      </rPr>
      <t xml:space="preserve"> &amp; Jim</t>
    </r>
  </si>
  <si>
    <t xml:space="preserve">Meeks</t>
  </si>
  <si>
    <t xml:space="preserve">1736 Meadowbrook Avenue</t>
  </si>
  <si>
    <t xml:space="preserve">(863) 682-6826</t>
  </si>
  <si>
    <t xml:space="preserve">John Boog</t>
  </si>
  <si>
    <t xml:space="preserve">14217 Greencroft Lane</t>
  </si>
  <si>
    <t xml:space="preserve">Hunt Valley</t>
  </si>
  <si>
    <t xml:space="preserve">MD</t>
  </si>
  <si>
    <t xml:space="preserve">21030</t>
  </si>
  <si>
    <t xml:space="preserve">(443) 271-8001</t>
  </si>
  <si>
    <t xml:space="preserve">jcmsc@gmail.com</t>
  </si>
  <si>
    <t xml:space="preserve">333 W Camden St</t>
  </si>
  <si>
    <t xml:space="preserve">Baltimore</t>
  </si>
  <si>
    <t xml:space="preserve">MD </t>
  </si>
  <si>
    <t xml:space="preserve">21201</t>
  </si>
  <si>
    <t xml:space="preserve">(410) 685-9800</t>
  </si>
  <si>
    <t xml:space="preserve">birdmail@orioles.com</t>
  </si>
  <si>
    <r>
      <rPr>
        <strike val="true"/>
        <u val="single"/>
        <sz val="10"/>
        <color rgb="FFFF6600"/>
        <rFont val="Times New Roman"/>
        <family val="1"/>
      </rPr>
      <t xml:space="preserve">Marcia</t>
    </r>
    <r>
      <rPr>
        <sz val="10"/>
        <rFont val="Times New Roman"/>
        <family val="0"/>
      </rPr>
      <t xml:space="preserve"> &amp; Salvador</t>
    </r>
  </si>
  <si>
    <t xml:space="preserve">Alvarez</t>
  </si>
  <si>
    <t xml:space="preserve">Deceased</t>
  </si>
  <si>
    <t xml:space="preserve">Willie</t>
  </si>
  <si>
    <t xml:space="preserve">Prescott</t>
  </si>
  <si>
    <t xml:space="preserve">P. O. Box 40147</t>
  </si>
  <si>
    <t xml:space="preserve">(941) 349-5799 (H), 941-587-5067(M)</t>
  </si>
  <si>
    <t xml:space="preserve">w.prescott@comcast.net</t>
  </si>
  <si>
    <t xml:space="preserve">Prestwood</t>
  </si>
  <si>
    <t xml:space="preserve">Martha</t>
  </si>
  <si>
    <t xml:space="preserve">Randall</t>
  </si>
  <si>
    <t xml:space="preserve">530 S. Florida Ave, Apt 208</t>
  </si>
  <si>
    <t xml:space="preserve">(863) 682-0443</t>
  </si>
  <si>
    <t xml:space="preserve">Janice</t>
  </si>
  <si>
    <t xml:space="preserve">Lyons</t>
  </si>
  <si>
    <t xml:space="preserve">4205 Old Hwy. 37, #12</t>
  </si>
  <si>
    <t xml:space="preserve">(863) 816-4478 (H), 863-512-0597 (M)</t>
  </si>
  <si>
    <t xml:space="preserve">Wade</t>
  </si>
  <si>
    <t xml:space="preserve">Renn</t>
  </si>
  <si>
    <t xml:space="preserve">PO Box 1257</t>
  </si>
  <si>
    <t xml:space="preserve">Lake Park</t>
  </si>
  <si>
    <t xml:space="preserve">31636</t>
  </si>
  <si>
    <r>
      <rPr>
        <u val="single"/>
        <sz val="10"/>
        <rFont val="Times New Roman"/>
        <family val="0"/>
      </rPr>
      <t xml:space="preserve">Lewis</t>
    </r>
    <r>
      <rPr>
        <sz val="10"/>
        <rFont val="Times New Roman"/>
        <family val="0"/>
      </rPr>
      <t xml:space="preserve"> &amp; Shirley</t>
    </r>
  </si>
  <si>
    <t xml:space="preserve">Rice</t>
  </si>
  <si>
    <t xml:space="preserve">760 Biro Drive</t>
  </si>
  <si>
    <t xml:space="preserve">Port Orange</t>
  </si>
  <si>
    <t xml:space="preserve">32019-3702</t>
  </si>
  <si>
    <t xml:space="preserve">(H) (386) 767-2142, (M) 386-852-3351</t>
  </si>
  <si>
    <t xml:space="preserve">lew-shirley-rice@att.net, lewsworkshop@att.net</t>
  </si>
  <si>
    <t xml:space="preserve">Marcia</t>
  </si>
  <si>
    <t xml:space="preserve">Mary Joan</t>
  </si>
  <si>
    <r>
      <rPr>
        <u val="single"/>
        <sz val="10"/>
        <rFont val="Times New Roman"/>
        <family val="0"/>
      </rPr>
      <t xml:space="preserve">Barbara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1"/>
      </rPr>
      <t xml:space="preserve">&amp; Len</t>
    </r>
  </si>
  <si>
    <t xml:space="preserve">Richter</t>
  </si>
  <si>
    <t xml:space="preserve">Skrosky</t>
  </si>
  <si>
    <t xml:space="preserve"> Azalea Park 1325 Grassland Blvd</t>
  </si>
  <si>
    <t xml:space="preserve">570-460-0390 (M)</t>
  </si>
  <si>
    <t xml:space="preserve">John Nolan</t>
  </si>
  <si>
    <t xml:space="preserve">Rickets</t>
  </si>
  <si>
    <t xml:space="preserve">10150 Torre Ave Apt 327</t>
  </si>
  <si>
    <t xml:space="preserve">Cupertino</t>
  </si>
  <si>
    <t xml:space="preserve">(415) 867-9995 (M)</t>
  </si>
  <si>
    <t xml:space="preserve">bskrosky@yahoo.com</t>
  </si>
  <si>
    <r>
      <rPr>
        <strike val="true"/>
        <u val="single"/>
        <sz val="10"/>
        <color rgb="FFFF0000"/>
        <rFont val="Times New Roman"/>
        <family val="0"/>
      </rPr>
      <t xml:space="preserve">Barbara</t>
    </r>
    <r>
      <rPr>
        <sz val="10"/>
        <rFont val="Times New Roman"/>
        <family val="0"/>
      </rPr>
      <t xml:space="preserve"> &amp; Howard</t>
    </r>
  </si>
  <si>
    <t xml:space="preserve">Hart</t>
  </si>
  <si>
    <t xml:space="preserve">115 West Highland Street</t>
  </si>
  <si>
    <t xml:space="preserve">33803-1012</t>
  </si>
  <si>
    <t xml:space="preserve">863-688-4632</t>
  </si>
  <si>
    <t xml:space="preserve">luckyexpressone@yahoo.com
</t>
  </si>
  <si>
    <t xml:space="preserve">Robinson</t>
  </si>
  <si>
    <t xml:space="preserve">Sally</t>
  </si>
  <si>
    <t xml:space="preserve">Roe</t>
  </si>
  <si>
    <r>
      <rPr>
        <u val="single"/>
        <sz val="10"/>
        <rFont val="Times New Roman"/>
        <family val="0"/>
      </rPr>
      <t xml:space="preserve">Mary</t>
    </r>
    <r>
      <rPr>
        <sz val="10"/>
        <rFont val="Times New Roman"/>
        <family val="0"/>
      </rPr>
      <t xml:space="preserve"> &amp; James</t>
    </r>
  </si>
  <si>
    <t xml:space="preserve">Rutland</t>
  </si>
  <si>
    <t xml:space="preserve">Roberts</t>
  </si>
  <si>
    <t xml:space="preserve">2964 Westside Ave SE</t>
  </si>
  <si>
    <t xml:space="preserve">Palm Bay</t>
  </si>
  <si>
    <t xml:space="preserve">32909-7665</t>
  </si>
  <si>
    <t xml:space="preserve">(321) 724-6891</t>
  </si>
  <si>
    <t xml:space="preserve">Priscilla</t>
  </si>
  <si>
    <t xml:space="preserve">Sanborn</t>
  </si>
  <si>
    <t xml:space="preserve">Block</t>
  </si>
  <si>
    <t xml:space="preserve">102 E. Belvedere</t>
  </si>
  <si>
    <r>
      <rPr>
        <u val="single"/>
        <sz val="10"/>
        <rFont val="Times New Roman"/>
        <family val="0"/>
      </rPr>
      <t xml:space="preserve">Dick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 Mary</t>
    </r>
  </si>
  <si>
    <t xml:space="preserve">Sargent</t>
  </si>
  <si>
    <t xml:space="preserve">8 Pimlico Rd</t>
  </si>
  <si>
    <t xml:space="preserve">Greenville</t>
  </si>
  <si>
    <t xml:space="preserve">29607-3124</t>
  </si>
  <si>
    <t xml:space="preserve">(864) 787-5381 (M)</t>
  </si>
  <si>
    <t xml:space="preserve">dicksargent39@gmail.com</t>
  </si>
  <si>
    <t xml:space="preserve">Joe</t>
  </si>
  <si>
    <r>
      <rPr>
        <u val="single"/>
        <sz val="10"/>
        <rFont val="Times New Roman"/>
        <family val="0"/>
      </rPr>
      <t xml:space="preserve">Jim</t>
    </r>
    <r>
      <rPr>
        <sz val="10"/>
        <rFont val="Times New Roman"/>
        <family val="0"/>
      </rPr>
      <t xml:space="preserve"> &amp; Carol</t>
    </r>
  </si>
  <si>
    <t xml:space="preserve">Scamahorn</t>
  </si>
  <si>
    <t xml:space="preserve">1610 Chapman Road, 42260 Black Rock Ter</t>
  </si>
  <si>
    <t xml:space="preserve">Crofton, Stone Ridge</t>
  </si>
  <si>
    <t xml:space="preserve">MD, VA</t>
  </si>
  <si>
    <t xml:space="preserve">21114, 20105</t>
  </si>
  <si>
    <t xml:space="preserve">(410) 451-0593</t>
  </si>
  <si>
    <t xml:space="preserve">Scarborough</t>
  </si>
  <si>
    <t xml:space="preserve">DeFoor</t>
  </si>
  <si>
    <t xml:space="preserve">1119 Waterfall lane</t>
  </si>
  <si>
    <t xml:space="preserve"> 863-398-1049 (M)</t>
  </si>
  <si>
    <t xml:space="preserve">shirleysd4@gmail.com</t>
  </si>
  <si>
    <r>
      <rPr>
        <u val="single"/>
        <sz val="10"/>
        <rFont val="Times New Roman"/>
        <family val="0"/>
      </rPr>
      <t xml:space="preserve">Vernon</t>
    </r>
    <r>
      <rPr>
        <sz val="10"/>
        <rFont val="Times New Roman"/>
        <family val="0"/>
      </rPr>
      <t xml:space="preserve"> &amp; Betty Jo</t>
    </r>
  </si>
  <si>
    <t xml:space="preserve">Scharer</t>
  </si>
  <si>
    <t xml:space="preserve">60 Winder Trl</t>
  </si>
  <si>
    <t xml:space="preserve">706-897-6700 VM, 706-897-7600 (BJM)</t>
  </si>
  <si>
    <t xml:space="preserve">vcscharer@gmail.com</t>
  </si>
  <si>
    <r>
      <rPr>
        <u val="single"/>
        <sz val="10"/>
        <rFont val="Times New Roman"/>
        <family val="0"/>
      </rPr>
      <t xml:space="preserve">Dona</t>
    </r>
    <r>
      <rPr>
        <sz val="10"/>
        <rFont val="Times New Roman"/>
        <family val="0"/>
      </rPr>
      <t xml:space="preserve"> &amp; Billy</t>
    </r>
  </si>
  <si>
    <t xml:space="preserve">Schierhorn</t>
  </si>
  <si>
    <t xml:space="preserve">321 Cumberland Drive S.E.</t>
  </si>
  <si>
    <t xml:space="preserve">Huntsville</t>
  </si>
  <si>
    <t xml:space="preserve">35803-1025</t>
  </si>
  <si>
    <t xml:space="preserve">(256) 881-8336</t>
  </si>
  <si>
    <t xml:space="preserve">standrews04@yahoo.com</t>
  </si>
  <si>
    <r>
      <rPr>
        <u val="single"/>
        <sz val="10"/>
        <rFont val="Times New Roman"/>
        <family val="1"/>
      </rPr>
      <t xml:space="preserve">Paul</t>
    </r>
    <r>
      <rPr>
        <sz val="10"/>
        <rFont val="Times New Roman"/>
        <family val="0"/>
      </rPr>
      <t xml:space="preserve"> &amp; Irene</t>
    </r>
  </si>
  <si>
    <t xml:space="preserve">Schiff</t>
  </si>
  <si>
    <t xml:space="preserve">70 Joseph Drive</t>
  </si>
  <si>
    <t xml:space="preserve">Guilford</t>
  </si>
  <si>
    <t xml:space="preserve">CT</t>
  </si>
  <si>
    <t xml:space="preserve">06437-1059 </t>
  </si>
  <si>
    <t xml:space="preserve">(203) 457-1649</t>
  </si>
  <si>
    <t xml:space="preserve">mrgrafix@aol.com</t>
  </si>
  <si>
    <r>
      <rPr>
        <u val="single"/>
        <sz val="10"/>
        <rFont val="Times New Roman"/>
        <family val="0"/>
      </rPr>
      <t xml:space="preserve">Rick</t>
    </r>
    <r>
      <rPr>
        <sz val="10"/>
        <rFont val="Times New Roman"/>
        <family val="0"/>
      </rPr>
      <t xml:space="preserve"> &amp; Molly</t>
    </r>
  </si>
  <si>
    <t xml:space="preserve">Schneider</t>
  </si>
  <si>
    <t xml:space="preserve">608 Hillwood Drive</t>
  </si>
  <si>
    <t xml:space="preserve">Nashville</t>
  </si>
  <si>
    <t xml:space="preserve">37205</t>
  </si>
  <si>
    <t xml:space="preserve">615-356-9655</t>
  </si>
  <si>
    <t xml:space="preserve">rpsnash@gmail.com</t>
  </si>
  <si>
    <r>
      <rPr>
        <u val="single"/>
        <sz val="10"/>
        <rFont val="Times New Roman"/>
        <family val="0"/>
      </rPr>
      <t xml:space="preserve">Robert</t>
    </r>
    <r>
      <rPr>
        <sz val="10"/>
        <rFont val="Times New Roman"/>
        <family val="0"/>
      </rPr>
      <t xml:space="preserve"> &amp; Rebecca</t>
    </r>
  </si>
  <si>
    <t xml:space="preserve">Schwartz</t>
  </si>
  <si>
    <t xml:space="preserve">748 Oaklawn Avenue</t>
  </si>
  <si>
    <t xml:space="preserve">Winston-Salem</t>
  </si>
  <si>
    <t xml:space="preserve">336-725-6455</t>
  </si>
  <si>
    <t xml:space="preserve">beezer564@gmail.com</t>
  </si>
  <si>
    <t xml:space="preserve">Barry</t>
  </si>
  <si>
    <t xml:space="preserve">Sears</t>
  </si>
  <si>
    <t xml:space="preserve">715 Druid Street</t>
  </si>
  <si>
    <t xml:space="preserve">(863) 686-4202</t>
  </si>
  <si>
    <t xml:space="preserve">bsears8@tampabay.rr.com</t>
  </si>
  <si>
    <r>
      <rPr>
        <u val="single"/>
        <sz val="10"/>
        <rFont val="Times New Roman"/>
        <family val="0"/>
      </rPr>
      <t xml:space="preserve">Glenora</t>
    </r>
    <r>
      <rPr>
        <sz val="10"/>
        <rFont val="Times New Roman"/>
        <family val="0"/>
      </rPr>
      <t xml:space="preserve"> &amp; Jack</t>
    </r>
  </si>
  <si>
    <t xml:space="preserve">Shaffer</t>
  </si>
  <si>
    <t xml:space="preserve">McWilliams</t>
  </si>
  <si>
    <t xml:space="preserve">715 Carondelay Drive</t>
  </si>
  <si>
    <t xml:space="preserve">32506</t>
  </si>
  <si>
    <t xml:space="preserve">(850) 453-2612</t>
  </si>
  <si>
    <t xml:space="preserve">glenorajack@bellsouth.net</t>
  </si>
  <si>
    <t xml:space="preserve">Shearer</t>
  </si>
  <si>
    <r>
      <rPr>
        <u val="single"/>
        <sz val="10"/>
        <rFont val="Times New Roman"/>
        <family val="0"/>
      </rPr>
      <t xml:space="preserve">Arlene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1"/>
      </rPr>
      <t xml:space="preserve">&amp; Dave</t>
    </r>
  </si>
  <si>
    <t xml:space="preserve">Sheridan</t>
  </si>
  <si>
    <t xml:space="preserve">6325 Highlands Garden Ct.</t>
  </si>
  <si>
    <t xml:space="preserve">863-608-7827 (H)</t>
  </si>
  <si>
    <t xml:space="preserve">willpray4u@aol.com</t>
  </si>
  <si>
    <t xml:space="preserve">Roger</t>
  </si>
  <si>
    <t xml:space="preserve">3400 Station Boulevard</t>
  </si>
  <si>
    <t xml:space="preserve">Brooksville</t>
  </si>
  <si>
    <t xml:space="preserve">34604-7556</t>
  </si>
  <si>
    <t xml:space="preserve">(352) 799-2627, 813-404-0489 (M)</t>
  </si>
  <si>
    <t xml:space="preserve">castlemore@aol.com</t>
  </si>
  <si>
    <t xml:space="preserve">Fred</t>
  </si>
  <si>
    <t xml:space="preserve">Shilling</t>
  </si>
  <si>
    <r>
      <rPr>
        <strike val="true"/>
        <u val="single"/>
        <sz val="10"/>
        <color rgb="FFFF0000"/>
        <rFont val="Times New Roman"/>
        <family val="0"/>
      </rPr>
      <t xml:space="preserve">Terry</t>
    </r>
    <r>
      <rPr>
        <strike val="true"/>
        <sz val="10"/>
        <color rgb="FFFF000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Sandra</t>
    </r>
  </si>
  <si>
    <t xml:space="preserve">Shirah</t>
  </si>
  <si>
    <t xml:space="preserve">94 Sugarland Run Drive</t>
  </si>
  <si>
    <t xml:space="preserve">Sterling</t>
  </si>
  <si>
    <r>
      <rPr>
        <u val="single"/>
        <sz val="10"/>
        <rFont val="Times New Roman"/>
        <family val="1"/>
      </rPr>
      <t xml:space="preserve">Charlyne</t>
    </r>
    <r>
      <rPr>
        <sz val="10"/>
        <rFont val="Times New Roman"/>
        <family val="1"/>
      </rPr>
      <t xml:space="preserve"> &amp; Jerry*</t>
    </r>
  </si>
  <si>
    <t xml:space="preserve">Steele</t>
  </si>
  <si>
    <t xml:space="preserve">1620 Archstone Drive</t>
  </si>
  <si>
    <t xml:space="preserve">Cumming</t>
  </si>
  <si>
    <t xml:space="preserve">770-815-1221(J), 770-893-9152 (C) both mobile</t>
  </si>
  <si>
    <t xml:space="preserve">charlynesteele@gmail.com,  jerrysteele.nw@gmail.com
</t>
  </si>
  <si>
    <t xml:space="preserve">Shurley</t>
  </si>
  <si>
    <t xml:space="preserve">Catherine</t>
  </si>
  <si>
    <t xml:space="preserve">Simon</t>
  </si>
  <si>
    <t xml:space="preserve">Crowson</t>
  </si>
  <si>
    <t xml:space="preserve">510 W. Patterson Street</t>
  </si>
  <si>
    <t xml:space="preserve">(863) 683-8782</t>
  </si>
  <si>
    <r>
      <rPr>
        <u val="single"/>
        <sz val="10"/>
        <rFont val="Times New Roman"/>
        <family val="0"/>
      </rPr>
      <t xml:space="preserve">Margaret</t>
    </r>
    <r>
      <rPr>
        <sz val="10"/>
        <rFont val="Times New Roman"/>
        <family val="0"/>
      </rPr>
      <t xml:space="preserve"> &amp; Emory</t>
    </r>
  </si>
  <si>
    <t xml:space="preserve">Simpson</t>
  </si>
  <si>
    <t xml:space="preserve">220 Waterside Drive</t>
  </si>
  <si>
    <t xml:space="preserve">Indian Harbor Beach</t>
  </si>
  <si>
    <t xml:space="preserve">(321) 773-6338</t>
  </si>
  <si>
    <t xml:space="preserve">margaretgj@cfl.rr.com</t>
  </si>
  <si>
    <t xml:space="preserve">John Walter</t>
  </si>
  <si>
    <t xml:space="preserve">Sims</t>
  </si>
  <si>
    <r>
      <rPr>
        <strike val="true"/>
        <u val="single"/>
        <sz val="10"/>
        <color rgb="FFFF0000"/>
        <rFont val="Times New Roman"/>
        <family val="0"/>
      </rPr>
      <t xml:space="preserve">Sondra</t>
    </r>
    <r>
      <rPr>
        <sz val="10"/>
        <rFont val="Times New Roman"/>
        <family val="0"/>
      </rPr>
      <t xml:space="preserve"> &amp; Bob</t>
    </r>
  </si>
  <si>
    <t xml:space="preserve">Sisk</t>
  </si>
  <si>
    <t xml:space="preserve">Zinn</t>
  </si>
  <si>
    <t xml:space="preserve">3558 SW Shorewood Dr</t>
  </si>
  <si>
    <t xml:space="preserve">34431-3033</t>
  </si>
  <si>
    <t xml:space="preserve">(352) 465-6397</t>
  </si>
  <si>
    <t xml:space="preserve">Mollie*</t>
  </si>
  <si>
    <t xml:space="preserve">Sloan</t>
  </si>
  <si>
    <t xml:space="preserve">104 Labrador Way</t>
  </si>
  <si>
    <t xml:space="preserve">Bluff City</t>
  </si>
  <si>
    <t xml:space="preserve">37618-3551</t>
  </si>
  <si>
    <t xml:space="preserve">863 660-2501 (M)</t>
  </si>
  <si>
    <t xml:space="preserve">marysloan.james@gmail.com</t>
  </si>
  <si>
    <t xml:space="preserve">Bonnie</t>
  </si>
  <si>
    <t xml:space="preserve">Smalt</t>
  </si>
  <si>
    <t xml:space="preserve">Flynn</t>
  </si>
  <si>
    <t xml:space="preserve">16801 NW 166 Drive</t>
  </si>
  <si>
    <t xml:space="preserve">352-318-0318 (M)</t>
  </si>
  <si>
    <t xml:space="preserve">bBonnitaf@aol.com</t>
  </si>
  <si>
    <r>
      <rPr>
        <u val="single"/>
        <sz val="10"/>
        <rFont val="Times New Roman"/>
        <family val="0"/>
      </rPr>
      <t xml:space="preserve">Ben</t>
    </r>
    <r>
      <rPr>
        <sz val="10"/>
        <rFont val="Times New Roman"/>
        <family val="0"/>
      </rPr>
      <t xml:space="preserve"> &amp; Sue</t>
    </r>
  </si>
  <si>
    <t xml:space="preserve">Smith</t>
  </si>
  <si>
    <t xml:space="preserve">717 Sikes Boulevard</t>
  </si>
  <si>
    <t xml:space="preserve">33815</t>
  </si>
  <si>
    <t xml:space="preserve">(863) 686-1808</t>
  </si>
  <si>
    <t xml:space="preserve">ssmith3850@gmail.com</t>
  </si>
  <si>
    <t xml:space="preserve">Jackie</t>
  </si>
  <si>
    <t xml:space="preserve">140 Castlewoods Blvd, Apt 205</t>
  </si>
  <si>
    <t xml:space="preserve">MS</t>
  </si>
  <si>
    <t xml:space="preserve">39047-7651</t>
  </si>
  <si>
    <t xml:space="preserve">(601) 992-1652</t>
  </si>
  <si>
    <t xml:space="preserve">smith94565@bellsouth.net</t>
  </si>
  <si>
    <t xml:space="preserve">Frances</t>
  </si>
  <si>
    <t xml:space="preserve">Sperry</t>
  </si>
  <si>
    <t xml:space="preserve">McCranie</t>
  </si>
  <si>
    <t xml:space="preserve">2025 Sylvester Road, I-5</t>
  </si>
  <si>
    <t xml:space="preserve">(863) 683-9683</t>
  </si>
  <si>
    <t xml:space="preserve">Darryl</t>
  </si>
  <si>
    <t xml:space="preserve">Springer</t>
  </si>
  <si>
    <t xml:space="preserve">2600 Harbour Side Drive</t>
  </si>
  <si>
    <t xml:space="preserve">Longboat Key</t>
  </si>
  <si>
    <t xml:space="preserve">(941) 704-2686</t>
  </si>
  <si>
    <t xml:space="preserve">fsm@bayliscpas.com</t>
  </si>
  <si>
    <t xml:space="preserve">Ann</t>
  </si>
  <si>
    <t xml:space="preserve">Starling</t>
  </si>
  <si>
    <t xml:space="preserve">Clayton</t>
  </si>
  <si>
    <t xml:space="preserve">320 East Columbia Street</t>
  </si>
  <si>
    <t xml:space="preserve">Lake Alfred</t>
  </si>
  <si>
    <r>
      <rPr>
        <u val="single"/>
        <sz val="10"/>
        <rFont val="Times New Roman"/>
        <family val="0"/>
      </rPr>
      <t xml:space="preserve">Jerry</t>
    </r>
    <r>
      <rPr>
        <sz val="10"/>
        <rFont val="Times New Roman"/>
        <family val="0"/>
      </rPr>
      <t xml:space="preserve"> &amp; Charlyne*</t>
    </r>
  </si>
  <si>
    <r>
      <rPr>
        <u val="single"/>
        <sz val="10"/>
        <rFont val="Times New Roman"/>
        <family val="0"/>
      </rPr>
      <t xml:space="preserve">Joyce</t>
    </r>
    <r>
      <rPr>
        <sz val="10"/>
        <rFont val="Times New Roman"/>
        <family val="0"/>
      </rPr>
      <t xml:space="preserve"> &amp; George</t>
    </r>
  </si>
  <si>
    <t xml:space="preserve">Kellams</t>
  </si>
  <si>
    <t xml:space="preserve">238 Ash Lane</t>
  </si>
  <si>
    <t xml:space="preserve">(863) 646-9454</t>
  </si>
  <si>
    <r>
      <rPr>
        <strike val="true"/>
        <u val="single"/>
        <sz val="10"/>
        <color rgb="FFFF0000"/>
        <rFont val="Times New Roman"/>
        <family val="0"/>
      </rPr>
      <t xml:space="preserve">Royce</t>
    </r>
    <r>
      <rPr>
        <sz val="10"/>
        <rFont val="Times New Roman"/>
        <family val="0"/>
      </rPr>
      <t xml:space="preserve"> &amp; Linda</t>
    </r>
  </si>
  <si>
    <t xml:space="preserve">592 SR 559</t>
  </si>
  <si>
    <t xml:space="preserve">(863 )984-2704</t>
  </si>
  <si>
    <t xml:space="preserve">RLS67@tampabay.rr.com</t>
  </si>
  <si>
    <t xml:space="preserve">Stump</t>
  </si>
  <si>
    <t xml:space="preserve">Surgeon</t>
  </si>
  <si>
    <t xml:space="preserve">9642 Cypress Lake Drive</t>
  </si>
  <si>
    <t xml:space="preserve">Travis</t>
  </si>
  <si>
    <t xml:space="preserve">Tate</t>
  </si>
  <si>
    <t xml:space="preserve">3276 Mt. Tabor Road, Lot 17</t>
  </si>
  <si>
    <t xml:space="preserve">813-856-4500, 863-221-5280</t>
  </si>
  <si>
    <t xml:space="preserve">susanraiche@yaoo.com</t>
  </si>
  <si>
    <r>
      <rPr>
        <strike val="true"/>
        <u val="single"/>
        <sz val="10"/>
        <color rgb="FFFF0000"/>
        <rFont val="Times New Roman"/>
        <family val="1"/>
      </rPr>
      <t xml:space="preserve">Adrian</t>
    </r>
    <r>
      <rPr>
        <sz val="10"/>
        <rFont val="Times New Roman"/>
        <family val="0"/>
      </rPr>
      <t xml:space="preserve"> &amp; Nancy</t>
    </r>
  </si>
  <si>
    <t xml:space="preserve">Taylor</t>
  </si>
  <si>
    <t xml:space="preserve">P. O. Box 966 </t>
  </si>
  <si>
    <t xml:space="preserve">863-858-2882 </t>
  </si>
  <si>
    <t xml:space="preserve">Bud62@tampabay.rr.com</t>
  </si>
  <si>
    <r>
      <rPr>
        <u val="single"/>
        <sz val="10"/>
        <rFont val="Times New Roman"/>
        <family val="0"/>
      </rPr>
      <t xml:space="preserve">Bonita</t>
    </r>
    <r>
      <rPr>
        <sz val="10"/>
        <rFont val="Times New Roman"/>
        <family val="0"/>
      </rPr>
      <t xml:space="preserve"> &amp; Sonny</t>
    </r>
  </si>
  <si>
    <t xml:space="preserve">McKinsey</t>
  </si>
  <si>
    <t xml:space="preserve">975 Sunset Avenue</t>
  </si>
  <si>
    <t xml:space="preserve">Bartow</t>
  </si>
  <si>
    <t xml:space="preserve">863-533-6980</t>
  </si>
  <si>
    <t xml:space="preserve">bonitafoye@yahoo.com</t>
  </si>
  <si>
    <t xml:space="preserve">McDaniel</t>
  </si>
  <si>
    <t xml:space="preserve">1416 Meadowbrook Avenue</t>
  </si>
  <si>
    <t xml:space="preserve">(813) 454-6122</t>
  </si>
  <si>
    <r>
      <rPr>
        <strike val="true"/>
        <u val="single"/>
        <sz val="10"/>
        <color rgb="FFFF0000"/>
        <rFont val="Times New Roman"/>
        <family val="0"/>
      </rPr>
      <t xml:space="preserve">Maxine</t>
    </r>
    <r>
      <rPr>
        <sz val="10"/>
        <rFont val="Times New Roman"/>
        <family val="0"/>
      </rPr>
      <t xml:space="preserve"> &amp; Lamarr</t>
    </r>
  </si>
  <si>
    <t xml:space="preserve">Geohagan</t>
  </si>
  <si>
    <t xml:space="preserve">3185 Flamingo Lane</t>
  </si>
  <si>
    <t xml:space="preserve">(863) 646-2824</t>
  </si>
  <si>
    <t xml:space="preserve">Richard</t>
  </si>
  <si>
    <t xml:space="preserve">Thalacker</t>
  </si>
  <si>
    <t xml:space="preserve">6603 Banbury Road</t>
  </si>
  <si>
    <t xml:space="preserve">690 Gladwin Avenue</t>
  </si>
  <si>
    <t xml:space="preserve">Fern Park</t>
  </si>
  <si>
    <r>
      <rPr>
        <u val="single"/>
        <sz val="10"/>
        <rFont val="Times New Roman"/>
        <family val="0"/>
      </rPr>
      <t xml:space="preserve">Sarah</t>
    </r>
    <r>
      <rPr>
        <sz val="10"/>
        <rFont val="Times New Roman"/>
        <family val="0"/>
      </rPr>
      <t xml:space="preserve"> &amp; Charles</t>
    </r>
  </si>
  <si>
    <t xml:space="preserve">Sherrouse</t>
  </si>
  <si>
    <t xml:space="preserve">3122 West Tenth Street</t>
  </si>
  <si>
    <t xml:space="preserve">(863) 688-3471</t>
  </si>
  <si>
    <r>
      <rPr>
        <u val="single"/>
        <sz val="10"/>
        <rFont val="Times New Roman"/>
        <family val="0"/>
      </rPr>
      <t xml:space="preserve">Sue</t>
    </r>
    <r>
      <rPr>
        <sz val="10"/>
        <rFont val="Times New Roman"/>
        <family val="0"/>
      </rPr>
      <t xml:space="preserve"> &amp; Robert</t>
    </r>
  </si>
  <si>
    <t xml:space="preserve">Reed</t>
  </si>
  <si>
    <t xml:space="preserve">172 L. Hendricks Mountain Road, #20448</t>
  </si>
  <si>
    <t xml:space="preserve">Jasper</t>
  </si>
  <si>
    <t xml:space="preserve">770-893-2033</t>
  </si>
  <si>
    <t xml:space="preserve">reedbobnsue@etcmail.com</t>
  </si>
  <si>
    <t xml:space="preserve">William Herzog</t>
  </si>
  <si>
    <t xml:space="preserve">James Summerlin</t>
  </si>
  <si>
    <t xml:space="preserve">Tillman</t>
  </si>
  <si>
    <t xml:space="preserve">3511 Nw 30Th Blvd</t>
  </si>
  <si>
    <t xml:space="preserve">(352) 336-6402 (H), (352) 318-5332 (M)</t>
  </si>
  <si>
    <t xml:space="preserve">Tompkins</t>
  </si>
  <si>
    <t xml:space="preserve">159 Old Michael Road</t>
  </si>
  <si>
    <t xml:space="preserve">Betty</t>
  </si>
  <si>
    <t xml:space="preserve">Toy</t>
  </si>
  <si>
    <t xml:space="preserve">2431 Golfview Street</t>
  </si>
  <si>
    <t xml:space="preserve">(863) 670-3083 mobile</t>
  </si>
  <si>
    <t xml:space="preserve">iamelizabeth.toy@gmail.com</t>
  </si>
  <si>
    <r>
      <rPr>
        <u val="single"/>
        <sz val="10"/>
        <rFont val="Times New Roman"/>
        <family val="0"/>
      </rPr>
      <t xml:space="preserve">Eugene</t>
    </r>
    <r>
      <rPr>
        <sz val="10"/>
        <rFont val="Times New Roman"/>
        <family val="0"/>
      </rPr>
      <t xml:space="preserve"> &amp; Janice</t>
    </r>
  </si>
  <si>
    <t xml:space="preserve">Trawick</t>
  </si>
  <si>
    <t xml:space="preserve">3035 Drewery Avenue</t>
  </si>
  <si>
    <t xml:space="preserve">863-683-1689 (H), 859-4984</t>
  </si>
  <si>
    <r>
      <rPr>
        <strike val="true"/>
        <u val="single"/>
        <sz val="10"/>
        <color rgb="FFFF0000"/>
        <rFont val="Times New Roman"/>
        <family val="0"/>
      </rPr>
      <t xml:space="preserve">Hugh</t>
    </r>
    <r>
      <rPr>
        <strike val="true"/>
        <sz val="10"/>
        <color rgb="FFFF000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Mikey</t>
    </r>
  </si>
  <si>
    <t xml:space="preserve">Turbeville</t>
  </si>
  <si>
    <t xml:space="preserve">5122 Hanover Ln</t>
  </si>
  <si>
    <t xml:space="preserve">33813-2834</t>
  </si>
  <si>
    <t xml:space="preserve">863-602-1786 (M Mikey)</t>
  </si>
  <si>
    <t xml:space="preserve">sunny94463@aol.com</t>
  </si>
  <si>
    <t xml:space="preserve">Lana</t>
  </si>
  <si>
    <t xml:space="preserve">Turner</t>
  </si>
  <si>
    <t xml:space="preserve">Mahoney</t>
  </si>
  <si>
    <t xml:space="preserve">809 McCranie Road</t>
  </si>
  <si>
    <t xml:space="preserve">(863) 858-2959</t>
  </si>
  <si>
    <t xml:space="preserve">Patrica Ann</t>
  </si>
  <si>
    <t xml:space="preserve">Tuttle</t>
  </si>
  <si>
    <t xml:space="preserve">Austell</t>
  </si>
  <si>
    <r>
      <rPr>
        <u val="single"/>
        <sz val="10"/>
        <rFont val="Times New Roman"/>
        <family val="1"/>
      </rPr>
      <t xml:space="preserve">Daniel</t>
    </r>
    <r>
      <rPr>
        <sz val="10"/>
        <rFont val="Times New Roman"/>
        <family val="0"/>
      </rPr>
      <t xml:space="preserve"> &amp; Judy</t>
    </r>
  </si>
  <si>
    <t xml:space="preserve">Valentine</t>
  </si>
  <si>
    <t xml:space="preserve">1610 Reynolds Road #236</t>
  </si>
  <si>
    <t xml:space="preserve">(863) 665-6250</t>
  </si>
  <si>
    <t xml:space="preserve">DanJudyVal@aol.com</t>
  </si>
  <si>
    <t xml:space="preserve">Norma Fay</t>
  </si>
  <si>
    <t xml:space="preserve">VanZandt</t>
  </si>
  <si>
    <t xml:space="preserve">Lauer</t>
  </si>
  <si>
    <t xml:space="preserve">1188 Lehigh Dr. </t>
  </si>
  <si>
    <t xml:space="preserve">Morgantown</t>
  </si>
  <si>
    <t xml:space="preserve">WV</t>
  </si>
  <si>
    <t xml:space="preserve">304-284-8658</t>
  </si>
  <si>
    <t xml:space="preserve">nflauer@yahoo.com</t>
  </si>
  <si>
    <t xml:space="preserve">Rose</t>
  </si>
  <si>
    <t xml:space="preserve">Varnadore</t>
  </si>
  <si>
    <t xml:space="preserve">Makos</t>
  </si>
  <si>
    <r>
      <rPr>
        <u val="single"/>
        <sz val="10"/>
        <rFont val="Times New Roman"/>
        <family val="0"/>
      </rPr>
      <t xml:space="preserve">Kenneth</t>
    </r>
    <r>
      <rPr>
        <sz val="10"/>
        <rFont val="Times New Roman"/>
        <family val="0"/>
      </rPr>
      <t xml:space="preserve"> &amp; Mary Lou</t>
    </r>
  </si>
  <si>
    <t xml:space="preserve">Vickers</t>
  </si>
  <si>
    <t xml:space="preserve">2923 Forest Green Drive S</t>
  </si>
  <si>
    <t xml:space="preserve">(863) 644-1558</t>
  </si>
  <si>
    <t xml:space="preserve">klvickers@verizon.net</t>
  </si>
  <si>
    <t xml:space="preserve">Wagner</t>
  </si>
  <si>
    <t xml:space="preserve">17 Pine Drive</t>
  </si>
  <si>
    <t xml:space="preserve">Lynchburg</t>
  </si>
  <si>
    <t xml:space="preserve">24502-3060</t>
  </si>
  <si>
    <t xml:space="preserve">434-239-1257</t>
  </si>
  <si>
    <t xml:space="preserve">wagner3446@bellsouth.net</t>
  </si>
  <si>
    <r>
      <rPr>
        <strike val="true"/>
        <u val="single"/>
        <sz val="10"/>
        <color rgb="FFFF0000"/>
        <rFont val="Times New Roman"/>
        <family val="0"/>
      </rPr>
      <t xml:space="preserve">Robert (Bob)</t>
    </r>
    <r>
      <rPr>
        <sz val="10"/>
        <rFont val="Times New Roman"/>
        <family val="0"/>
      </rPr>
      <t xml:space="preserve"> &amp; Lisa</t>
    </r>
  </si>
  <si>
    <t xml:space="preserve">571 N Palisades Cir SE</t>
  </si>
  <si>
    <t xml:space="preserve">30067</t>
  </si>
  <si>
    <t xml:space="preserve">H 770 937-0473, C 770 265-9367 </t>
  </si>
  <si>
    <t xml:space="preserve">ervin38@jetbroadband.com</t>
  </si>
  <si>
    <r>
      <rPr>
        <u val="single"/>
        <sz val="10"/>
        <rFont val="Times New Roman"/>
        <family val="0"/>
      </rPr>
      <t xml:space="preserve">James</t>
    </r>
    <r>
      <rPr>
        <sz val="10"/>
        <rFont val="Times New Roman"/>
        <family val="0"/>
      </rPr>
      <t xml:space="preserve"> &amp; Margaret</t>
    </r>
  </si>
  <si>
    <t xml:space="preserve">Waibel</t>
  </si>
  <si>
    <t xml:space="preserve">439 Heatherpoint Drive</t>
  </si>
  <si>
    <t xml:space="preserve">(863) 858-0768</t>
  </si>
  <si>
    <t xml:space="preserve">Jack William</t>
  </si>
  <si>
    <t xml:space="preserve">Walker</t>
  </si>
  <si>
    <t xml:space="preserve">309 West Daughtery Road</t>
  </si>
  <si>
    <t xml:space="preserve">863-398-6474 (cell)</t>
  </si>
  <si>
    <t xml:space="preserve">jackliz1964@yahoo.com</t>
  </si>
  <si>
    <t xml:space="preserve">Walker-Johnston</t>
  </si>
  <si>
    <t xml:space="preserve">Golan</t>
  </si>
  <si>
    <t xml:space="preserve">Ralph &amp; Shirley</t>
  </si>
  <si>
    <t xml:space="preserve">(863) 853-4800</t>
  </si>
  <si>
    <t xml:space="preserve">ralphwaller1@aol.com</t>
  </si>
  <si>
    <t xml:space="preserve">Lynn</t>
  </si>
  <si>
    <t xml:space="preserve">Walters</t>
  </si>
  <si>
    <t xml:space="preserve">Wardell</t>
  </si>
  <si>
    <t xml:space="preserve">5021 Big Hill Road</t>
  </si>
  <si>
    <t xml:space="preserve">Liberty</t>
  </si>
  <si>
    <t xml:space="preserve">(615) 563-6857</t>
  </si>
  <si>
    <t xml:space="preserve">violethill519@aol.com</t>
  </si>
  <si>
    <r>
      <rPr>
        <u val="single"/>
        <sz val="10"/>
        <rFont val="Times New Roman"/>
        <family val="0"/>
      </rPr>
      <t xml:space="preserve">Nancy</t>
    </r>
    <r>
      <rPr>
        <sz val="10"/>
        <rFont val="Times New Roman"/>
        <family val="0"/>
      </rPr>
      <t xml:space="preserve"> and John</t>
    </r>
  </si>
  <si>
    <t xml:space="preserve">McLeod</t>
  </si>
  <si>
    <t xml:space="preserve">5019 Lancelot</t>
  </si>
  <si>
    <t xml:space="preserve">(863) 644-3258</t>
  </si>
  <si>
    <r>
      <rPr>
        <u val="single"/>
        <sz val="10"/>
        <rFont val="Times New Roman"/>
        <family val="0"/>
      </rPr>
      <t xml:space="preserve">Dot</t>
    </r>
    <r>
      <rPr>
        <sz val="10"/>
        <rFont val="Times New Roman"/>
        <family val="0"/>
      </rPr>
      <t xml:space="preserve"> &amp; Tracy</t>
    </r>
  </si>
  <si>
    <t xml:space="preserve">Waring</t>
  </si>
  <si>
    <t xml:space="preserve">Monaghan</t>
  </si>
  <si>
    <t xml:space="preserve">12522 Lost Maples</t>
  </si>
  <si>
    <t xml:space="preserve">San Antonio</t>
  </si>
  <si>
    <t xml:space="preserve">830-743-0337 (M)</t>
  </si>
  <si>
    <t xml:space="preserve">Donna</t>
  </si>
  <si>
    <t xml:space="preserve">Weatherford</t>
  </si>
  <si>
    <t xml:space="preserve">Cobb</t>
  </si>
  <si>
    <t xml:space="preserve">2600 Harden Blvd Lot #65</t>
  </si>
  <si>
    <t xml:space="preserve">(863)-679-9258</t>
  </si>
  <si>
    <t xml:space="preserve">DonnaFayeCobb@aol.com</t>
  </si>
  <si>
    <t xml:space="preserve">Weeks</t>
  </si>
  <si>
    <t xml:space="preserve">9117 Old Tiger Creek Trail</t>
  </si>
  <si>
    <t xml:space="preserve">33898-7240</t>
  </si>
  <si>
    <t xml:space="preserve">(928) 788-5803</t>
  </si>
  <si>
    <r>
      <rPr>
        <strike val="true"/>
        <u val="single"/>
        <sz val="10"/>
        <color rgb="FFFF0000"/>
        <rFont val="Times New Roman"/>
        <family val="0"/>
      </rPr>
      <t xml:space="preserve">Judith</t>
    </r>
    <r>
      <rPr>
        <sz val="10"/>
        <rFont val="Times New Roman"/>
        <family val="0"/>
      </rPr>
      <t xml:space="preserve"> &amp; David</t>
    </r>
  </si>
  <si>
    <t xml:space="preserve">Solger</t>
  </si>
  <si>
    <t xml:space="preserve">1135 Orange Hill Road</t>
  </si>
  <si>
    <t xml:space="preserve">Chipley</t>
  </si>
  <si>
    <t xml:space="preserve">(850) 638-1276</t>
  </si>
  <si>
    <t xml:space="preserve">djsolger@bellsouth.net</t>
  </si>
  <si>
    <t xml:space="preserve">Robbie</t>
  </si>
  <si>
    <t xml:space="preserve">1031 Jordan Road</t>
  </si>
  <si>
    <t xml:space="preserve">727-518-4316</t>
  </si>
  <si>
    <t xml:space="preserve">Earl</t>
  </si>
  <si>
    <t xml:space="preserve">West</t>
  </si>
  <si>
    <t xml:space="preserve">Mary</t>
  </si>
  <si>
    <t xml:space="preserve">2401 Gib-Galloway Road</t>
  </si>
  <si>
    <t xml:space="preserve">33810</t>
  </si>
  <si>
    <t xml:space="preserve">(H) 863-858-8201, (M) 863-581-0063</t>
  </si>
  <si>
    <t xml:space="preserve">mfutch@aol.com</t>
  </si>
  <si>
    <r>
      <rPr>
        <strike val="true"/>
        <u val="single"/>
        <sz val="10"/>
        <color rgb="FFFF6600"/>
        <rFont val="Times New Roman"/>
        <family val="1"/>
      </rPr>
      <t xml:space="preserve">Harley &amp; </t>
    </r>
    <r>
      <rPr>
        <u val="single"/>
        <sz val="10"/>
        <rFont val="Times New Roman"/>
        <family val="0"/>
      </rPr>
      <t xml:space="preserve">Nan Rae</t>
    </r>
  </si>
  <si>
    <t xml:space="preserve">White</t>
  </si>
  <si>
    <t xml:space="preserve">Dean</t>
  </si>
  <si>
    <t xml:space="preserve">Whitlow</t>
  </si>
  <si>
    <t xml:space="preserve">John Morris</t>
  </si>
  <si>
    <r>
      <rPr>
        <u val="single"/>
        <sz val="10"/>
        <rFont val="Times New Roman"/>
        <family val="0"/>
      </rPr>
      <t xml:space="preserve">Jon</t>
    </r>
    <r>
      <rPr>
        <sz val="10"/>
        <rFont val="Times New Roman"/>
        <family val="0"/>
      </rPr>
      <t xml:space="preserve"> &amp; Edy</t>
    </r>
  </si>
  <si>
    <t xml:space="preserve">839 Hawksbill Island Drive</t>
  </si>
  <si>
    <t xml:space="preserve">Satellite Beach</t>
  </si>
  <si>
    <t xml:space="preserve">32937-3850</t>
  </si>
  <si>
    <t xml:space="preserve">(321) 777-6797</t>
  </si>
  <si>
    <t xml:space="preserve">jonedy@bellsouth.net</t>
  </si>
  <si>
    <r>
      <rPr>
        <u val="single"/>
        <sz val="10"/>
        <rFont val="Times New Roman"/>
        <family val="0"/>
      </rPr>
      <t xml:space="preserve">Lois</t>
    </r>
    <r>
      <rPr>
        <sz val="10"/>
        <rFont val="Times New Roman"/>
        <family val="0"/>
      </rPr>
      <t xml:space="preserve"> &amp; Floyd</t>
    </r>
  </si>
  <si>
    <t xml:space="preserve">8904 Bell Mountain Drive</t>
  </si>
  <si>
    <t xml:space="preserve">Austin</t>
  </si>
  <si>
    <t xml:space="preserve">(512) 338-6078</t>
  </si>
  <si>
    <t xml:space="preserve">floydbowen@msn.com</t>
  </si>
  <si>
    <t xml:space="preserve">Helen</t>
  </si>
  <si>
    <t xml:space="preserve">Wills</t>
  </si>
  <si>
    <t xml:space="preserve">Edgar</t>
  </si>
  <si>
    <t xml:space="preserve">710 West Shady Lane</t>
  </si>
  <si>
    <t xml:space="preserve">863-686-2381 (H), 863-661-5974 (M)</t>
  </si>
  <si>
    <t xml:space="preserve">Perry1080@aol.com</t>
  </si>
  <si>
    <t xml:space="preserve">Bessie</t>
  </si>
  <si>
    <t xml:space="preserve">Box</t>
  </si>
  <si>
    <r>
      <rPr>
        <strike val="true"/>
        <u val="single"/>
        <sz val="10"/>
        <color rgb="FFFF0000"/>
        <rFont val="Times New Roman"/>
        <family val="0"/>
      </rPr>
      <t xml:space="preserve">Robert</t>
    </r>
    <r>
      <rPr>
        <strike val="true"/>
        <sz val="10"/>
        <color rgb="FFFF0000"/>
        <rFont val="Times New Roman"/>
        <family val="0"/>
      </rPr>
      <t xml:space="preserve"> &amp;</t>
    </r>
    <r>
      <rPr>
        <sz val="10"/>
        <rFont val="Times New Roman"/>
        <family val="0"/>
      </rPr>
      <t xml:space="preserve"> Frances</t>
    </r>
  </si>
  <si>
    <t xml:space="preserve">(863) 644-5260</t>
  </si>
  <si>
    <t xml:space="preserve">Donnie Jane</t>
  </si>
  <si>
    <t xml:space="preserve">Wilt</t>
  </si>
  <si>
    <t xml:space="preserve">2335 D. R. Bryant Road</t>
  </si>
  <si>
    <t xml:space="preserve">Toni</t>
  </si>
  <si>
    <t xml:space="preserve">Wimmer</t>
  </si>
  <si>
    <t xml:space="preserve">Schwarz</t>
  </si>
  <si>
    <t xml:space="preserve">P. O. Box 357</t>
  </si>
  <si>
    <t xml:space="preserve">Terra Ceia</t>
  </si>
  <si>
    <t xml:space="preserve">M (863) 207-6248</t>
  </si>
  <si>
    <t xml:space="preserve">Wintermute</t>
  </si>
  <si>
    <t xml:space="preserve">4004 Magnolia Drive</t>
  </si>
  <si>
    <t xml:space="preserve">Portsmouth</t>
  </si>
  <si>
    <t xml:space="preserve">23703-2621</t>
  </si>
  <si>
    <t xml:space="preserve">bschwarz09@yahoo.com</t>
  </si>
  <si>
    <r>
      <rPr>
        <u val="single"/>
        <sz val="10"/>
        <rFont val="Times New Roman"/>
        <family val="0"/>
      </rPr>
      <t xml:space="preserve">George</t>
    </r>
    <r>
      <rPr>
        <sz val="10"/>
        <rFont val="Times New Roman"/>
        <family val="0"/>
      </rPr>
      <t xml:space="preserve"> &amp; Josie</t>
    </r>
  </si>
  <si>
    <t xml:space="preserve">Womble</t>
  </si>
  <si>
    <t xml:space="preserve">2746 Bellerive Drive</t>
  </si>
  <si>
    <t xml:space="preserve">863-247-6743</t>
  </si>
  <si>
    <t xml:space="preserve">Mimijan41@cs.com</t>
  </si>
  <si>
    <r>
      <rPr>
        <u val="single"/>
        <sz val="10"/>
        <rFont val="Times New Roman"/>
        <family val="0"/>
      </rPr>
      <t xml:space="preserve">Linda</t>
    </r>
    <r>
      <rPr>
        <sz val="10"/>
        <rFont val="Times New Roman"/>
        <family val="0"/>
      </rPr>
      <t xml:space="preserve"> </t>
    </r>
    <r>
      <rPr>
        <strike val="true"/>
        <sz val="10"/>
        <color rgb="FFFF0000"/>
        <rFont val="Times New Roman"/>
        <family val="0"/>
      </rPr>
      <t xml:space="preserve">&amp; Robert</t>
    </r>
  </si>
  <si>
    <t xml:space="preserve">Wrenn</t>
  </si>
  <si>
    <t xml:space="preserve">Honeycutt</t>
  </si>
  <si>
    <t xml:space="preserve">1241 Edgewater Drive</t>
  </si>
  <si>
    <t xml:space="preserve">(863) 683-2219 (H), 863-559-2774 (M)</t>
  </si>
  <si>
    <t xml:space="preserve">honeycutt-news@msn.com</t>
  </si>
  <si>
    <r>
      <rPr>
        <u val="single"/>
        <sz val="10"/>
        <rFont val="Times New Roman"/>
        <family val="1"/>
      </rPr>
      <t xml:space="preserve">Elaine</t>
    </r>
    <r>
      <rPr>
        <sz val="10"/>
        <rFont val="Times New Roman"/>
        <family val="0"/>
      </rPr>
      <t xml:space="preserve"> &amp; John</t>
    </r>
  </si>
  <si>
    <t xml:space="preserve">Yachabach</t>
  </si>
  <si>
    <t xml:space="preserve">Petty</t>
  </si>
  <si>
    <t xml:space="preserve">8325 S. W. 137th Avenue</t>
  </si>
  <si>
    <t xml:space="preserve">Archer</t>
  </si>
  <si>
    <t xml:space="preserve">32618</t>
  </si>
  <si>
    <t xml:space="preserve">Ileain</t>
  </si>
  <si>
    <t xml:space="preserve">Yohn</t>
  </si>
  <si>
    <t xml:space="preserve">1210 Merlyn Street</t>
  </si>
  <si>
    <t xml:space="preserve">(863) 646-4617</t>
  </si>
  <si>
    <t xml:space="preserve">Mitchell</t>
  </si>
  <si>
    <t xml:space="preserve">Young</t>
  </si>
  <si>
    <r>
      <rPr>
        <u val="single"/>
        <sz val="10"/>
        <rFont val="Times New Roman"/>
        <family val="0"/>
      </rPr>
      <t xml:space="preserve">Ronald</t>
    </r>
    <r>
      <rPr>
        <sz val="10"/>
        <rFont val="Times New Roman"/>
        <family val="0"/>
      </rPr>
      <t xml:space="preserve"> &amp; Ernestine*</t>
    </r>
  </si>
  <si>
    <t xml:space="preserve">34241</t>
  </si>
  <si>
    <t xml:space="preserve">(941) 371-2170</t>
  </si>
  <si>
    <t xml:space="preserve">Classmates That Married Each Other *</t>
  </si>
  <si>
    <t xml:space="preserve">Allan Davis and Annette Joiner</t>
  </si>
  <si>
    <t xml:space="preserve">Note: Annette is deceased</t>
  </si>
  <si>
    <t xml:space="preserve">Butch Moody and Suzanne Deaton</t>
  </si>
  <si>
    <t xml:space="preserve">Note: Butch Moody is deceased.</t>
  </si>
  <si>
    <t xml:space="preserve">Jerry Steele and Charlyne Shiver</t>
  </si>
  <si>
    <r>
      <rPr>
        <sz val="10"/>
        <rFont val="Times New Roman"/>
        <family val="1"/>
      </rPr>
      <t xml:space="preserve">Lamar Baxley </t>
    </r>
    <r>
      <rPr>
        <sz val="10"/>
        <rFont val="Times New Roman"/>
        <family val="0"/>
      </rPr>
      <t xml:space="preserve">&amp; Luvenia Jones</t>
    </r>
  </si>
  <si>
    <t xml:space="preserve">Note: Lamar Baxley in deceased.</t>
  </si>
  <si>
    <t xml:space="preserve">Robert Wetherington &amp; Joyce Conway</t>
  </si>
  <si>
    <t xml:space="preserve">Note: Robert Wetherington is deceased.</t>
  </si>
  <si>
    <t xml:space="preserve">Rodney James and Mollie Sloan</t>
  </si>
  <si>
    <t xml:space="preserve">Ronald Zipperer and Earnestine Goodman</t>
  </si>
  <si>
    <r>
      <rPr>
        <strike val="true"/>
        <sz val="10"/>
        <color rgb="FFFF0000"/>
        <rFont val="Times New Roman"/>
        <family val="0"/>
      </rPr>
      <t xml:space="preserve">Robert Wilson</t>
    </r>
    <r>
      <rPr>
        <sz val="10"/>
        <rFont val="Times New Roman"/>
        <family val="0"/>
      </rPr>
      <t xml:space="preserve"> and Frances Clary</t>
    </r>
  </si>
  <si>
    <t xml:space="preserve">Coach Jack</t>
  </si>
  <si>
    <t xml:space="preserve">Barker</t>
  </si>
  <si>
    <t xml:space="preserve">1421 Camphor Drive</t>
  </si>
  <si>
    <t xml:space="preserve">33803-2037 </t>
  </si>
  <si>
    <t xml:space="preserve">(863) 581-7727</t>
  </si>
  <si>
    <r>
      <rPr>
        <strike val="true"/>
        <sz val="10"/>
        <color rgb="FFFF0000"/>
        <rFont val="Arial"/>
        <family val="2"/>
      </rPr>
      <t xml:space="preserve">Coach Jim &amp;</t>
    </r>
    <r>
      <rPr>
        <sz val="10"/>
        <rFont val="Arial"/>
        <family val="0"/>
      </rPr>
      <t xml:space="preserve"> Donna</t>
    </r>
  </si>
  <si>
    <t xml:space="preserve">Miller</t>
  </si>
  <si>
    <t xml:space="preserve">1619 Camphor Drive</t>
  </si>
  <si>
    <t xml:space="preserve">863-683-6682</t>
  </si>
  <si>
    <t xml:space="preserve">donnajim@tampabay.rr.com</t>
  </si>
  <si>
    <t xml:space="preserve">Coach John Sonny</t>
  </si>
  <si>
    <t xml:space="preserve">1400 Grasslands Blvd., #81</t>
  </si>
  <si>
    <t xml:space="preserve">863-430-3800</t>
  </si>
  <si>
    <t xml:space="preserve">jpowel11@tampabay.rr.com</t>
  </si>
  <si>
    <r>
      <rPr>
        <strike val="true"/>
        <sz val="10"/>
        <color rgb="FFFF0000"/>
        <rFont val="Arial"/>
        <family val="2"/>
      </rPr>
      <t xml:space="preserve">Coach Earl &amp; </t>
    </r>
    <r>
      <rPr>
        <sz val="10"/>
        <rFont val="Arial"/>
        <family val="0"/>
      </rPr>
      <t xml:space="preserve">Elaine</t>
    </r>
  </si>
  <si>
    <t xml:space="preserve">Stokes</t>
  </si>
  <si>
    <t xml:space="preserve">207 Eastway Drive</t>
  </si>
  <si>
    <t xml:space="preserve">33803-4811</t>
  </si>
  <si>
    <t xml:space="preserve">863-646-3354</t>
  </si>
  <si>
    <t xml:space="preserve">Strato ElI</t>
  </si>
  <si>
    <t xml:space="preserve">Telvely</t>
  </si>
  <si>
    <t xml:space="preserve">Coach Arlene &amp; Lester</t>
  </si>
  <si>
    <t xml:space="preserve">Lawver</t>
  </si>
  <si>
    <t xml:space="preserve">601 Fountainview N</t>
  </si>
  <si>
    <t xml:space="preserve">33809-3412</t>
  </si>
  <si>
    <t xml:space="preserve">863-858-7686</t>
  </si>
  <si>
    <t xml:space="preserve">Mr. &amp; Mrs. Doc </t>
  </si>
  <si>
    <t xml:space="preserve">Wesson</t>
  </si>
  <si>
    <t xml:space="preserve">1002 Success Ave</t>
  </si>
  <si>
    <t xml:space="preserve">33803-1356</t>
  </si>
  <si>
    <t xml:space="preserve">(863) 682-8317</t>
  </si>
  <si>
    <t xml:space="preserve">Lisa Kay</t>
  </si>
  <si>
    <t xml:space="preserve">Stedman</t>
  </si>
  <si>
    <t xml:space="preserve">Morrow</t>
  </si>
  <si>
    <t xml:space="preserve">1621 Ranger Rd</t>
  </si>
  <si>
    <t xml:space="preserve">828-644-0076</t>
  </si>
  <si>
    <t xml:space="preserve">lablover820@netzero.com</t>
  </si>
  <si>
    <t xml:space="preserve">Sandra Hooker's Dau</t>
  </si>
  <si>
    <t xml:space="preserve">863-680-9910</t>
  </si>
  <si>
    <t xml:space="preserve">Ruth Alford Canup</t>
  </si>
  <si>
    <t xml:space="preserve">863-529-5225</t>
  </si>
  <si>
    <t xml:space="preserve">Robert Anderson </t>
  </si>
  <si>
    <t xml:space="preserve">863-686-8355</t>
  </si>
  <si>
    <t xml:space="preserve">Jim Arnold </t>
  </si>
  <si>
    <t xml:space="preserve">863-682-6733</t>
  </si>
  <si>
    <t xml:space="preserve">David Ballenger </t>
  </si>
  <si>
    <t xml:space="preserve">863-688-4082</t>
  </si>
  <si>
    <t xml:space="preserve">Lee Brayton </t>
  </si>
  <si>
    <t xml:space="preserve">863-665-9655</t>
  </si>
  <si>
    <t xml:space="preserve">Carol &amp; David Bregler Kinder</t>
  </si>
  <si>
    <t xml:space="preserve">863-682-4638</t>
  </si>
  <si>
    <t xml:space="preserve">Martha Jo &amp; Bill Bridges Chambers</t>
  </si>
  <si>
    <t xml:space="preserve">863-687-0191</t>
  </si>
  <si>
    <t xml:space="preserve">Kay Carter Johnson</t>
  </si>
  <si>
    <t xml:space="preserve">863-683-2635</t>
  </si>
  <si>
    <t xml:space="preserve">Carmen Casal Hammock</t>
  </si>
  <si>
    <t xml:space="preserve">863-644-5260</t>
  </si>
  <si>
    <t xml:space="preserve">Frances &amp; Robert Clary Wilson</t>
  </si>
  <si>
    <t xml:space="preserve">863-858-2864</t>
  </si>
  <si>
    <t xml:space="preserve">Johnny Crawford </t>
  </si>
  <si>
    <t xml:space="preserve">863-868-2029</t>
  </si>
  <si>
    <t xml:space="preserve">Darrell Cutsinger </t>
  </si>
  <si>
    <t xml:space="preserve">863-646-1544</t>
  </si>
  <si>
    <t xml:space="preserve">Mary Lou &amp; Buddy Deeds Helm</t>
  </si>
  <si>
    <t xml:space="preserve">863-646-4406</t>
  </si>
  <si>
    <t xml:space="preserve">Bill &amp; Jan Doppelheuer </t>
  </si>
  <si>
    <t xml:space="preserve">863-646-1261</t>
  </si>
  <si>
    <t xml:space="preserve">Joyce Fleming Black</t>
  </si>
  <si>
    <t xml:space="preserve">863-686-1242</t>
  </si>
  <si>
    <t xml:space="preserve">Jean Foster Leblanc</t>
  </si>
  <si>
    <t xml:space="preserve">863-644-1433</t>
  </si>
  <si>
    <t xml:space="preserve">Don French </t>
  </si>
  <si>
    <t xml:space="preserve">863-646-8797</t>
  </si>
  <si>
    <t xml:space="preserve">Barbara Graddy </t>
  </si>
  <si>
    <t xml:space="preserve">863-858-3419</t>
  </si>
  <si>
    <t xml:space="preserve">Patsy &amp; Jack Gunter Carter</t>
  </si>
  <si>
    <t xml:space="preserve">863-646-0150</t>
  </si>
  <si>
    <t xml:space="preserve">Frankie &amp; Isaac Haire Parker</t>
  </si>
  <si>
    <t xml:space="preserve">863-665-5382</t>
  </si>
  <si>
    <t xml:space="preserve">Trya Hall </t>
  </si>
  <si>
    <t xml:space="preserve">863-687-8020</t>
  </si>
  <si>
    <t xml:space="preserve">Robert Harper </t>
  </si>
  <si>
    <t xml:space="preserve">863-858-7698</t>
  </si>
  <si>
    <t xml:space="preserve">Robert &amp; Evelyn Hicks </t>
  </si>
  <si>
    <t xml:space="preserve">863-687-9119</t>
  </si>
  <si>
    <t xml:space="preserve">Elsie Higginbotham Butler</t>
  </si>
  <si>
    <t xml:space="preserve">863-686-1482</t>
  </si>
  <si>
    <t xml:space="preserve">Elaine &amp; John Huckaby Estridge</t>
  </si>
  <si>
    <t xml:space="preserve">863-683-8611</t>
  </si>
  <si>
    <t xml:space="preserve">Anne Huston Whalen</t>
  </si>
  <si>
    <t xml:space="preserve">863-665-4362</t>
  </si>
  <si>
    <t xml:space="preserve">Mary and Donald Jefferies Raines</t>
  </si>
  <si>
    <t xml:space="preserve">863-686-7004</t>
  </si>
  <si>
    <t xml:space="preserve">Jack &amp; Susie Jefferson </t>
  </si>
  <si>
    <t xml:space="preserve">863-285-8644</t>
  </si>
  <si>
    <t xml:space="preserve">Yvonne Johnson </t>
  </si>
  <si>
    <t xml:space="preserve">863-859-9818</t>
  </si>
  <si>
    <t xml:space="preserve">Fred &amp; Pat Johnston </t>
  </si>
  <si>
    <t xml:space="preserve">863-413-0510</t>
  </si>
  <si>
    <t xml:space="preserve">Ted Jones </t>
  </si>
  <si>
    <t xml:space="preserve">863-698-5625</t>
  </si>
  <si>
    <t xml:space="preserve">863-686-4629</t>
  </si>
  <si>
    <t xml:space="preserve">Jeanne &amp; Woodrow Kaminski Teal</t>
  </si>
  <si>
    <t xml:space="preserve">863-644-1440</t>
  </si>
  <si>
    <t xml:space="preserve">Bill Kelly </t>
  </si>
  <si>
    <t xml:space="preserve">863-665-0307</t>
  </si>
  <si>
    <t xml:space="preserve">Betty Jean Kennedy Bettag</t>
  </si>
  <si>
    <t xml:space="preserve">863-683-9766</t>
  </si>
  <si>
    <t xml:space="preserve">Ray Lain </t>
  </si>
  <si>
    <t xml:space="preserve">863-688-4053</t>
  </si>
  <si>
    <t xml:space="preserve">Robert and Mary LeRoy </t>
  </si>
  <si>
    <t xml:space="preserve">863-688-7747</t>
  </si>
  <si>
    <t xml:space="preserve">Vane &amp; Virginia McClurg </t>
  </si>
  <si>
    <t xml:space="preserve">863-644-1145</t>
  </si>
  <si>
    <t xml:space="preserve">James &amp; Alice Musso </t>
  </si>
  <si>
    <t xml:space="preserve">863-984-1239</t>
  </si>
  <si>
    <t xml:space="preserve">Charles &amp; Nancy Page </t>
  </si>
  <si>
    <t xml:space="preserve">863-682-6826</t>
  </si>
  <si>
    <t xml:space="preserve">Jane &amp; Jim Powell Meeks</t>
  </si>
  <si>
    <t xml:space="preserve">863-682-0443</t>
  </si>
  <si>
    <t xml:space="preserve">Martha Randall </t>
  </si>
  <si>
    <t xml:space="preserve">863-687-9671</t>
  </si>
  <si>
    <t xml:space="preserve">Shirley &amp; Al Scarborough DeFoor</t>
  </si>
  <si>
    <t xml:space="preserve">863-686-4202</t>
  </si>
  <si>
    <t xml:space="preserve">Barry &amp; Rosie Sears </t>
  </si>
  <si>
    <t xml:space="preserve">863-683-8782</t>
  </si>
  <si>
    <t xml:space="preserve">Catherine Simon Crowson</t>
  </si>
  <si>
    <t xml:space="preserve">863-683-2803</t>
  </si>
  <si>
    <t xml:space="preserve">Mollie &amp; Rodney* Sloan James</t>
  </si>
  <si>
    <t xml:space="preserve">863-646-9454</t>
  </si>
  <si>
    <t xml:space="preserve">Joyce and George Stephens Kellams</t>
  </si>
  <si>
    <t xml:space="preserve">863-859-6710</t>
  </si>
  <si>
    <t xml:space="preserve">Bobby Surgeon </t>
  </si>
  <si>
    <t xml:space="preserve">863-688-3471</t>
  </si>
  <si>
    <t xml:space="preserve">Sarah and Charles Thomas Sherrouse</t>
  </si>
  <si>
    <t xml:space="preserve">863-683-1689</t>
  </si>
  <si>
    <t xml:space="preserve">Eugene &amp; Janice Trawick </t>
  </si>
  <si>
    <t xml:space="preserve">863-858-2959</t>
  </si>
  <si>
    <t xml:space="preserve">Lana Turner Mahoney</t>
  </si>
  <si>
    <t xml:space="preserve">863-858-0768</t>
  </si>
  <si>
    <t xml:space="preserve">James &amp; Margaret Waibel </t>
  </si>
  <si>
    <t xml:space="preserve">863-858-5740</t>
  </si>
  <si>
    <t xml:space="preserve">Bobby Walker </t>
  </si>
  <si>
    <t xml:space="preserve">863-644-3258</t>
  </si>
  <si>
    <t xml:space="preserve">Nancy and John Walters McLeod</t>
  </si>
  <si>
    <t xml:space="preserve">863-646-4617</t>
  </si>
  <si>
    <t xml:space="preserve">Illeain Yohn Johnson</t>
  </si>
  <si>
    <t xml:space="preserve">863-533-4087</t>
  </si>
  <si>
    <t xml:space="preserve">Tommy Chancey </t>
  </si>
  <si>
    <t xml:space="preserve">813-689-5182</t>
  </si>
  <si>
    <t xml:space="preserve">Shirley &amp; Willian Nicholson Farlow</t>
  </si>
  <si>
    <t xml:space="preserve">863-956-4313</t>
  </si>
  <si>
    <t xml:space="preserve">Toni Wimmer Schwarz</t>
  </si>
  <si>
    <t xml:space="preserve">863-646-2824</t>
  </si>
  <si>
    <t xml:space="preserve">Maxine &amp; Lamarr Taylor Geohagan</t>
  </si>
  <si>
    <t xml:space="preserve">813-752-5445</t>
  </si>
  <si>
    <t xml:space="preserve">Beverly &amp; Paul Mills Tindle</t>
  </si>
  <si>
    <t xml:space="preserve">813-882-8691</t>
  </si>
  <si>
    <t xml:space="preserve">Ralph Gonzalez </t>
  </si>
  <si>
    <t xml:space="preserve">813-273-7280</t>
  </si>
  <si>
    <t xml:space="preserve">Judy Taylor McDaniel</t>
  </si>
  <si>
    <t xml:space="preserve">Norma Carter Norman</t>
  </si>
  <si>
    <t xml:space="preserve">813-655-1560</t>
  </si>
  <si>
    <t xml:space="preserve">Rose Varnadore Makos</t>
  </si>
  <si>
    <t xml:space="preserve">863-299-9805</t>
  </si>
  <si>
    <t xml:space="preserve">Leonard &amp; Gail Brayton </t>
  </si>
  <si>
    <t xml:space="preserve">863-646-5311</t>
  </si>
  <si>
    <t xml:space="preserve">Maxie &amp; Mary Benton</t>
  </si>
  <si>
    <t xml:space="preserve">863-8538543</t>
  </si>
  <si>
    <t xml:space="preserve">Bill Johnson</t>
  </si>
  <si>
    <t xml:space="preserve">No Preference</t>
  </si>
  <si>
    <t xml:space="preserve">Lamar</t>
  </si>
  <si>
    <t xml:space="preserve">Wayne</t>
  </si>
  <si>
    <t xml:space="preserve">Elias Degnan</t>
  </si>
  <si>
    <t xml:space="preserve">Delores</t>
  </si>
  <si>
    <t xml:space="preserve">Elliot Raymond</t>
  </si>
  <si>
    <t xml:space="preserve">Beatty</t>
  </si>
  <si>
    <t xml:space="preserve">Entzminger Snyder</t>
  </si>
  <si>
    <t xml:space="preserve">Invite other classes</t>
  </si>
  <si>
    <t xml:space="preserve">Goodman Key</t>
  </si>
  <si>
    <t xml:space="preserve">Charlotte</t>
  </si>
  <si>
    <t xml:space="preserve">Kelley Shiver</t>
  </si>
  <si>
    <t xml:space="preserve">McGauley Eskenazi</t>
  </si>
  <si>
    <t xml:space="preserve">Butch and Sue</t>
  </si>
  <si>
    <t xml:space="preserve">Ed</t>
  </si>
  <si>
    <t xml:space="preserve">Plant Vondrasek</t>
  </si>
  <si>
    <t xml:space="preserve">Irene</t>
  </si>
  <si>
    <t xml:space="preserve">Ray Lyons</t>
  </si>
  <si>
    <t xml:space="preserve">Don't invite other classes</t>
  </si>
  <si>
    <t xml:space="preserve">Sheridan Jones</t>
  </si>
  <si>
    <t xml:space="preserve">Arl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mmm\ d&quot;, &quot;yy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trike val="true"/>
      <u val="single"/>
      <sz val="10"/>
      <color rgb="FFFF0000"/>
      <name val="Times New Roman"/>
      <family val="0"/>
    </font>
    <font>
      <strike val="true"/>
      <sz val="10"/>
      <color rgb="FFFF0000"/>
      <name val="Times New Roman"/>
      <family val="1"/>
    </font>
    <font>
      <u val="single"/>
      <sz val="10"/>
      <name val="Times New Roman"/>
      <family val="0"/>
    </font>
    <font>
      <sz val="10"/>
      <color rgb="FF0000FF"/>
      <name val="Times New Roman"/>
      <family val="1"/>
    </font>
    <font>
      <strike val="tru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trike val="true"/>
      <sz val="10"/>
      <name val="Arial"/>
      <family val="0"/>
    </font>
    <font>
      <strike val="true"/>
      <sz val="10"/>
      <color rgb="FFFF0000"/>
      <name val="Times New Roman"/>
      <family val="0"/>
    </font>
    <font>
      <strike val="true"/>
      <sz val="10"/>
      <name val="Times New Roman"/>
      <family val="1"/>
    </font>
    <font>
      <strike val="true"/>
      <sz val="10"/>
      <color rgb="FFFF6600"/>
      <name val="Times New Roman"/>
      <family val="0"/>
    </font>
    <font>
      <strike val="true"/>
      <u val="single"/>
      <sz val="10"/>
      <color rgb="FFFF0000"/>
      <name val="Times New Roman"/>
      <family val="1"/>
    </font>
    <font>
      <strike val="true"/>
      <sz val="10"/>
      <name val="Times New Roman"/>
      <family val="0"/>
    </font>
    <font>
      <strike val="true"/>
      <sz val="10"/>
      <color rgb="FFFF0000"/>
      <name val="Arial"/>
      <family val="0"/>
    </font>
    <font>
      <sz val="11"/>
      <color rgb="FF333333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sz val="9"/>
      <name val="Times New Roman"/>
      <family val="0"/>
    </font>
    <font>
      <sz val="10"/>
      <color rgb="FFFF0000"/>
      <name val="Times New Roman"/>
      <family val="0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strike val="true"/>
      <u val="single"/>
      <sz val="10"/>
      <color rgb="FF0000FF"/>
      <name val="Arial"/>
      <family val="0"/>
    </font>
    <font>
      <sz val="10"/>
      <color rgb="FF000000"/>
      <name val="Times New Roman"/>
      <family val="1"/>
    </font>
    <font>
      <sz val="10"/>
      <color rgb="FFFF0000"/>
      <name val="Arial"/>
      <family val="0"/>
    </font>
    <font>
      <strike val="true"/>
      <u val="single"/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Roman"/>
      <family val="1"/>
    </font>
    <font>
      <sz val="9"/>
      <color rgb="FF000000"/>
      <name val="Arial"/>
      <family val="2"/>
    </font>
    <font>
      <sz val="10"/>
      <color rgb="FFFF0000"/>
      <name val="Times New Roman"/>
      <family val="1"/>
    </font>
    <font>
      <strike val="true"/>
      <sz val="9"/>
      <color rgb="FF000000"/>
      <name val="Times New Roman"/>
      <family val="1"/>
    </font>
    <font>
      <sz val="10"/>
      <color rgb="FF0000FF"/>
      <name val="Comic Sans MS"/>
      <family val="4"/>
    </font>
    <font>
      <sz val="9"/>
      <name val="Times New Roman"/>
      <family val="1"/>
    </font>
    <font>
      <strike val="true"/>
      <u val="single"/>
      <sz val="10"/>
      <color rgb="FFFF6600"/>
      <name val="Times New Roman"/>
      <family val="1"/>
    </font>
    <font>
      <strike val="true"/>
      <sz val="10"/>
      <color rgb="FFFF6600"/>
      <name val="Times New Roman"/>
      <family val="1"/>
    </font>
    <font>
      <strike val="true"/>
      <sz val="9"/>
      <color rgb="FFFF0000"/>
      <name val="Times New Roman"/>
      <family val="0"/>
    </font>
    <font>
      <u val="single"/>
      <sz val="10"/>
      <color rgb="FFFFFFFF"/>
      <name val="Arial"/>
      <family val="0"/>
    </font>
    <font>
      <sz val="11"/>
      <color rgb="FF80808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trike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econrrf@aol.com" TargetMode="External"/><Relationship Id="rId3" Type="http://schemas.openxmlformats.org/officeDocument/2006/relationships/hyperlink" Target="mailto:jjalcorn@bellsouth.net" TargetMode="External"/><Relationship Id="rId4" Type="http://schemas.openxmlformats.org/officeDocument/2006/relationships/hyperlink" Target="mailto:joannejallen@gmail.com" TargetMode="External"/><Relationship Id="rId5" Type="http://schemas.openxmlformats.org/officeDocument/2006/relationships/hyperlink" Target="https://premium.whitepages.com/phone/2036953974" TargetMode="External"/><Relationship Id="rId6" Type="http://schemas.openxmlformats.org/officeDocument/2006/relationships/hyperlink" Target="mailto:neileen41@yahoo.com" TargetMode="External"/><Relationship Id="rId7" Type="http://schemas.openxmlformats.org/officeDocument/2006/relationships/hyperlink" Target="mailto:lwembaggett@bellsouth.net" TargetMode="External"/><Relationship Id="rId8" Type="http://schemas.openxmlformats.org/officeDocument/2006/relationships/hyperlink" Target="mailto:jmartin71@tampabay.rr.com" TargetMode="External"/><Relationship Id="rId9" Type="http://schemas.openxmlformats.org/officeDocument/2006/relationships/hyperlink" Target="mailto:fbw4npn@gmail.com" TargetMode="External"/><Relationship Id="rId10" Type="http://schemas.openxmlformats.org/officeDocument/2006/relationships/hyperlink" Target="mailto:arliegwen@aol.com" TargetMode="External"/><Relationship Id="rId11" Type="http://schemas.openxmlformats.org/officeDocument/2006/relationships/hyperlink" Target="mailto:ajbell5@aol.com" TargetMode="External"/><Relationship Id="rId12" Type="http://schemas.openxmlformats.org/officeDocument/2006/relationships/hyperlink" Target="mailto:luvenia@verizon.net" TargetMode="External"/><Relationship Id="rId13" Type="http://schemas.openxmlformats.org/officeDocument/2006/relationships/hyperlink" Target="mailto:dbayhan1@tampabay.rr.com" TargetMode="External"/><Relationship Id="rId14" Type="http://schemas.openxmlformats.org/officeDocument/2006/relationships/hyperlink" Target="mailto:wjbeaman@embarqmail.com" TargetMode="External"/><Relationship Id="rId15" Type="http://schemas.openxmlformats.org/officeDocument/2006/relationships/hyperlink" Target="mailto:glplong@netzero.net" TargetMode="External"/><Relationship Id="rId16" Type="http://schemas.openxmlformats.org/officeDocument/2006/relationships/hyperlink" Target="mailto:BiminiEd@aol.com" TargetMode="External"/><Relationship Id="rId17" Type="http://schemas.openxmlformats.org/officeDocument/2006/relationships/hyperlink" Target="mailto:jonandd@yahoo.com" TargetMode="External"/><Relationship Id="rId18" Type="http://schemas.openxmlformats.org/officeDocument/2006/relationships/hyperlink" Target="mailto:fmoffett@cfl.rr.com" TargetMode="External"/><Relationship Id="rId19" Type="http://schemas.openxmlformats.org/officeDocument/2006/relationships/hyperlink" Target="mailto:redtops61@verizon.net" TargetMode="External"/><Relationship Id="rId20" Type="http://schemas.openxmlformats.org/officeDocument/2006/relationships/hyperlink" Target="mailto:mborja@bellsouth.net" TargetMode="External"/><Relationship Id="rId21" Type="http://schemas.openxmlformats.org/officeDocument/2006/relationships/hyperlink" Target="mailto:jpeddy@ctc.net" TargetMode="External"/><Relationship Id="rId22" Type="http://schemas.openxmlformats.org/officeDocument/2006/relationships/hyperlink" Target="mailto:robertkbowden@bellsouth.net" TargetMode="External"/><Relationship Id="rId23" Type="http://schemas.openxmlformats.org/officeDocument/2006/relationships/hyperlink" Target="mailto:sontag@b2xonline.com" TargetMode="External"/><Relationship Id="rId24" Type="http://schemas.openxmlformats.org/officeDocument/2006/relationships/hyperlink" Target="mailto:bantamfarm@embarqmail.com" TargetMode="External"/><Relationship Id="rId25" Type="http://schemas.openxmlformats.org/officeDocument/2006/relationships/hyperlink" Target="mailto:neileen41@yahoo.com" TargetMode="External"/><Relationship Id="rId26" Type="http://schemas.openxmlformats.org/officeDocument/2006/relationships/hyperlink" Target="mailto:jojochambers59@gmail.com" TargetMode="External"/><Relationship Id="rId27" Type="http://schemas.openxmlformats.org/officeDocument/2006/relationships/hyperlink" Target="mailto:corneliab63@cox.net" TargetMode="External"/><Relationship Id="rId28" Type="http://schemas.openxmlformats.org/officeDocument/2006/relationships/hyperlink" Target="mailto:bunnyb88@yahoo.com" TargetMode="External"/><Relationship Id="rId29" Type="http://schemas.openxmlformats.org/officeDocument/2006/relationships/hyperlink" Target="mailto:lpbnole@embarqmail.com" TargetMode="External"/><Relationship Id="rId30" Type="http://schemas.openxmlformats.org/officeDocument/2006/relationships/hyperlink" Target="mailto:cshaw@valdosta.edu" TargetMode="External"/><Relationship Id="rId31" Type="http://schemas.openxmlformats.org/officeDocument/2006/relationships/hyperlink" Target="https://premium.whitepages.com/phone/4073302847" TargetMode="External"/><Relationship Id="rId32" Type="http://schemas.openxmlformats.org/officeDocument/2006/relationships/hyperlink" Target="mailto:Trudiejoyce@gmail.com" TargetMode="External"/><Relationship Id="rId33" Type="http://schemas.openxmlformats.org/officeDocument/2006/relationships/hyperlink" Target="mailto:Hamiltonron@verizon.net" TargetMode="External"/><Relationship Id="rId34" Type="http://schemas.openxmlformats.org/officeDocument/2006/relationships/hyperlink" Target="mailto:jmcarling@live.com" TargetMode="External"/><Relationship Id="rId35" Type="http://schemas.openxmlformats.org/officeDocument/2006/relationships/hyperlink" Target="mailto:bantamfarm@embarqmail.com" TargetMode="External"/><Relationship Id="rId36" Type="http://schemas.openxmlformats.org/officeDocument/2006/relationships/hyperlink" Target="mailto:jacki@fishparker.com" TargetMode="External"/><Relationship Id="rId37" Type="http://schemas.openxmlformats.org/officeDocument/2006/relationships/hyperlink" Target="mailto:JLCAUSIER41@YAHOO.COM" TargetMode="External"/><Relationship Id="rId38" Type="http://schemas.openxmlformats.org/officeDocument/2006/relationships/hyperlink" Target="mailto:rcharnes@ix.netcom.com" TargetMode="External"/><Relationship Id="rId39" Type="http://schemas.openxmlformats.org/officeDocument/2006/relationships/hyperlink" Target="mailto:robertchipman@ymail.com" TargetMode="External"/><Relationship Id="rId40" Type="http://schemas.openxmlformats.org/officeDocument/2006/relationships/hyperlink" Target="mailto:kc3779@gmail.com" TargetMode="External"/><Relationship Id="rId41" Type="http://schemas.openxmlformats.org/officeDocument/2006/relationships/hyperlink" Target="mailto:theknothes44@gmail.com" TargetMode="External"/><Relationship Id="rId42" Type="http://schemas.openxmlformats.org/officeDocument/2006/relationships/hyperlink" Target="mailto:jrichardson74@tampabay.rr.com" TargetMode="External"/><Relationship Id="rId43" Type="http://schemas.openxmlformats.org/officeDocument/2006/relationships/hyperlink" Target="mailto:CoralClark@aol.com" TargetMode="External"/><Relationship Id="rId44" Type="http://schemas.openxmlformats.org/officeDocument/2006/relationships/hyperlink" Target="mailto:rwilson192@aol.com" TargetMode="External"/><Relationship Id="rId45" Type="http://schemas.openxmlformats.org/officeDocument/2006/relationships/hyperlink" Target="mailto:bja72459@yahoo.com" TargetMode="External"/><Relationship Id="rId46" Type="http://schemas.openxmlformats.org/officeDocument/2006/relationships/hyperlink" Target="mailto:geneandjo7600@att.net" TargetMode="External"/><Relationship Id="rId47" Type="http://schemas.openxmlformats.org/officeDocument/2006/relationships/hyperlink" Target="mailto:rcmckee21@gmail.com" TargetMode="External"/><Relationship Id="rId48" Type="http://schemas.openxmlformats.org/officeDocument/2006/relationships/hyperlink" Target="mailto:rocandjackie@gmail.com" TargetMode="External"/><Relationship Id="rId49" Type="http://schemas.openxmlformats.org/officeDocument/2006/relationships/hyperlink" Target="mailto:shirleylester74@yahoo.com" TargetMode="External"/><Relationship Id="rId50" Type="http://schemas.openxmlformats.org/officeDocument/2006/relationships/hyperlink" Target="mailto:gastew1@bellsouth.net" TargetMode="External"/><Relationship Id="rId51" Type="http://schemas.openxmlformats.org/officeDocument/2006/relationships/hyperlink" Target="mailto:linda.ryman@gmail.com" TargetMode="External"/><Relationship Id="rId52" Type="http://schemas.openxmlformats.org/officeDocument/2006/relationships/hyperlink" Target="mailto:fwcbac@nefcom.net" TargetMode="External"/><Relationship Id="rId53" Type="http://schemas.openxmlformats.org/officeDocument/2006/relationships/hyperlink" Target="mailto:gtcoward@verizon.net" TargetMode="External"/><Relationship Id="rId54" Type="http://schemas.openxmlformats.org/officeDocument/2006/relationships/hyperlink" Target="mailto:jefalcon@verizon.net" TargetMode="External"/><Relationship Id="rId55" Type="http://schemas.openxmlformats.org/officeDocument/2006/relationships/hyperlink" Target="mailto:dcutsinger28@tgmail.com" TargetMode="External"/><Relationship Id="rId56" Type="http://schemas.openxmlformats.org/officeDocument/2006/relationships/hyperlink" Target="mailto:bobdavidson40@gmail.com" TargetMode="External"/><Relationship Id="rId57" Type="http://schemas.openxmlformats.org/officeDocument/2006/relationships/hyperlink" Target="mailto:ladavis3@tampabay.rr.com" TargetMode="External"/><Relationship Id="rId58" Type="http://schemas.openxmlformats.org/officeDocument/2006/relationships/hyperlink" Target="mailto:eedavis3@comcast.net" TargetMode="External"/><Relationship Id="rId59" Type="http://schemas.openxmlformats.org/officeDocument/2006/relationships/hyperlink" Target="mailto:jerrydavis59@hotmail.com" TargetMode="External"/><Relationship Id="rId60" Type="http://schemas.openxmlformats.org/officeDocument/2006/relationships/hyperlink" Target="mailto:marylou@fbclakeland.org" TargetMode="External"/><Relationship Id="rId61" Type="http://schemas.openxmlformats.org/officeDocument/2006/relationships/hyperlink" Target="mailto:bondeeds@bellsouth.net" TargetMode="External"/><Relationship Id="rId62" Type="http://schemas.openxmlformats.org/officeDocument/2006/relationships/hyperlink" Target="mailto:opadett@aol.com" TargetMode="External"/><Relationship Id="rId63" Type="http://schemas.openxmlformats.org/officeDocument/2006/relationships/hyperlink" Target="mailto:esibd2@yahoo.com" TargetMode="External"/><Relationship Id="rId64" Type="http://schemas.openxmlformats.org/officeDocument/2006/relationships/hyperlink" Target="mailto:rayandtheresa@frontier.com" TargetMode="External"/><Relationship Id="rId65" Type="http://schemas.openxmlformats.org/officeDocument/2006/relationships/hyperlink" Target="mailto:morgan1259@yahoo.com" TargetMode="External"/><Relationship Id="rId66" Type="http://schemas.openxmlformats.org/officeDocument/2006/relationships/hyperlink" Target="mailto:james.elbon@operamail.com" TargetMode="External"/><Relationship Id="rId67" Type="http://schemas.openxmlformats.org/officeDocument/2006/relationships/hyperlink" Target="mailto:ddegnan@sc.rr.com" TargetMode="External"/><Relationship Id="rId68" Type="http://schemas.openxmlformats.org/officeDocument/2006/relationships/hyperlink" Target="mailto:ebraymond810@yahoo.com." TargetMode="External"/><Relationship Id="rId69" Type="http://schemas.openxmlformats.org/officeDocument/2006/relationships/hyperlink" Target="mailto:cooloptician@earthlink.net" TargetMode="External"/><Relationship Id="rId70" Type="http://schemas.openxmlformats.org/officeDocument/2006/relationships/hyperlink" Target="mailto:gandjgibson@hotmail.com" TargetMode="External"/><Relationship Id="rId71" Type="http://schemas.openxmlformats.org/officeDocument/2006/relationships/hyperlink" Target="mailto:jjalcorn@bellsouth.net" TargetMode="External"/><Relationship Id="rId72" Type="http://schemas.openxmlformats.org/officeDocument/2006/relationships/hyperlink" Target="mailto:nezziemin@yahoo.com" TargetMode="External"/><Relationship Id="rId73" Type="http://schemas.openxmlformats.org/officeDocument/2006/relationships/hyperlink" Target="mailto:mimikayemail@yahoo.com" TargetMode="External"/><Relationship Id="rId74" Type="http://schemas.openxmlformats.org/officeDocument/2006/relationships/hyperlink" Target="mailto:cfpf@frontier.com" TargetMode="External"/><Relationship Id="rId75" Type="http://schemas.openxmlformats.org/officeDocument/2006/relationships/hyperlink" Target="mailto:jjalcorn@bellsouth.net" TargetMode="External"/><Relationship Id="rId76" Type="http://schemas.openxmlformats.org/officeDocument/2006/relationships/hyperlink" Target="https://premium.whitepages.com/results/address/?type=person_address_query&amp;address=49+CREEKDALE+DR+COMMERCE%2C+GA" TargetMode="External"/><Relationship Id="rId77" Type="http://schemas.openxmlformats.org/officeDocument/2006/relationships/hyperlink" Target="mailto:difflint@windstream.net" TargetMode="External"/><Relationship Id="rId78" Type="http://schemas.openxmlformats.org/officeDocument/2006/relationships/hyperlink" Target="mailto:Sallygrodotzke@comcast.net" TargetMode="External"/><Relationship Id="rId79" Type="http://schemas.openxmlformats.org/officeDocument/2006/relationships/hyperlink" Target="mailto:flacracker@tampabay.rr.com" TargetMode="External"/><Relationship Id="rId80" Type="http://schemas.openxmlformats.org/officeDocument/2006/relationships/hyperlink" Target="mailto:kgeit@iag.net" TargetMode="External"/><Relationship Id="rId81" Type="http://schemas.openxmlformats.org/officeDocument/2006/relationships/hyperlink" Target="mailto:Gilbo336@gmail.com" TargetMode="External"/><Relationship Id="rId82" Type="http://schemas.openxmlformats.org/officeDocument/2006/relationships/hyperlink" Target="mailto:jgoddardjr@aol.com" TargetMode="External"/><Relationship Id="rId83" Type="http://schemas.openxmlformats.org/officeDocument/2006/relationships/hyperlink" Target="mailto:shirley.goldsmith@verizon.net" TargetMode="External"/><Relationship Id="rId84" Type="http://schemas.openxmlformats.org/officeDocument/2006/relationships/hyperlink" Target="mailto:rgonzal5@hotmail.com" TargetMode="External"/><Relationship Id="rId85" Type="http://schemas.openxmlformats.org/officeDocument/2006/relationships/hyperlink" Target="mailto:charlotteandobkey@yahoo.com" TargetMode="External"/><Relationship Id="rId86" Type="http://schemas.openxmlformats.org/officeDocument/2006/relationships/hyperlink" Target="mailto:barbara.graddy@icloud.com" TargetMode="External"/><Relationship Id="rId87" Type="http://schemas.openxmlformats.org/officeDocument/2006/relationships/hyperlink" Target="mailto:bfryern1@yahoo.com" TargetMode="External"/><Relationship Id="rId88" Type="http://schemas.openxmlformats.org/officeDocument/2006/relationships/hyperlink" Target="mailto:ruthilee@gmail.com" TargetMode="External"/><Relationship Id="rId89" Type="http://schemas.openxmlformats.org/officeDocument/2006/relationships/hyperlink" Target="mailto:Whoopiemike@brmemc.net" TargetMode="External"/><Relationship Id="rId90" Type="http://schemas.openxmlformats.org/officeDocument/2006/relationships/hyperlink" Target="mailto:tenisase@aol.com" TargetMode="External"/><Relationship Id="rId91" Type="http://schemas.openxmlformats.org/officeDocument/2006/relationships/hyperlink" Target="mailto:rharper@harperrealtyfl.com" TargetMode="External"/><Relationship Id="rId92" Type="http://schemas.openxmlformats.org/officeDocument/2006/relationships/hyperlink" Target="mailto:sharwel1@tampabay.rr.com" TargetMode="External"/><Relationship Id="rId93" Type="http://schemas.openxmlformats.org/officeDocument/2006/relationships/hyperlink" Target="mailto:Hamiltonron@verizon.net" TargetMode="External"/><Relationship Id="rId94" Type="http://schemas.openxmlformats.org/officeDocument/2006/relationships/hyperlink" Target="mailto:jmcarling@mail.escapees.com" TargetMode="External"/><Relationship Id="rId95" Type="http://schemas.openxmlformats.org/officeDocument/2006/relationships/hyperlink" Target="mailto:dickiemarie@jastev.com" TargetMode="External"/><Relationship Id="rId96" Type="http://schemas.openxmlformats.org/officeDocument/2006/relationships/hyperlink" Target="mailto:wheddon@verizon.net" TargetMode="External"/><Relationship Id="rId97" Type="http://schemas.openxmlformats.org/officeDocument/2006/relationships/hyperlink" Target="mailto:ray@gandystorage.com" TargetMode="External"/><Relationship Id="rId98" Type="http://schemas.openxmlformats.org/officeDocument/2006/relationships/hyperlink" Target="mailto:hendrixbe@aol.com" TargetMode="External"/><Relationship Id="rId99" Type="http://schemas.openxmlformats.org/officeDocument/2006/relationships/hyperlink" Target="mailto:revtim6288@gmail.com" TargetMode="External"/><Relationship Id="rId100" Type="http://schemas.openxmlformats.org/officeDocument/2006/relationships/hyperlink" Target="mailto:Guitar1@jfhicksco.com" TargetMode="External"/><Relationship Id="rId101" Type="http://schemas.openxmlformats.org/officeDocument/2006/relationships/hyperlink" Target="mailto:EB4757@yahoo.com" TargetMode="External"/><Relationship Id="rId102" Type="http://schemas.openxmlformats.org/officeDocument/2006/relationships/hyperlink" Target="mailto:olin@olinhill.com" TargetMode="External"/><Relationship Id="rId103" Type="http://schemas.openxmlformats.org/officeDocument/2006/relationships/hyperlink" Target="mailto:jean.h.gibson@gmail.com" TargetMode="External"/><Relationship Id="rId104" Type="http://schemas.openxmlformats.org/officeDocument/2006/relationships/hyperlink" Target="mailto:hlcrothers@gmail.com" TargetMode="External"/><Relationship Id="rId105" Type="http://schemas.openxmlformats.org/officeDocument/2006/relationships/hyperlink" Target="mailto:mckee_r@popmail.firn.edu" TargetMode="External"/><Relationship Id="rId106" Type="http://schemas.openxmlformats.org/officeDocument/2006/relationships/hyperlink" Target="mailto:sfhumpfrey@gmail.com" TargetMode="External"/><Relationship Id="rId107" Type="http://schemas.openxmlformats.org/officeDocument/2006/relationships/hyperlink" Target="mailto:anne_whalen@hotmail.com" TargetMode="External"/><Relationship Id="rId108" Type="http://schemas.openxmlformats.org/officeDocument/2006/relationships/hyperlink" Target="mailto:rjames2305@gmail.com" TargetMode="External"/><Relationship Id="rId109" Type="http://schemas.openxmlformats.org/officeDocument/2006/relationships/hyperlink" Target="mailto:wjbeaman@embarqmail.com" TargetMode="External"/><Relationship Id="rId110" Type="http://schemas.openxmlformats.org/officeDocument/2006/relationships/hyperlink" Target="mailto:macjett@gmail.com" TargetMode="External"/><Relationship Id="rId111" Type="http://schemas.openxmlformats.org/officeDocument/2006/relationships/hyperlink" Target="mailto:JohnsonDW41@gmail.com" TargetMode="External"/><Relationship Id="rId112" Type="http://schemas.openxmlformats.org/officeDocument/2006/relationships/hyperlink" Target="mailto:revrayandjcj@aol.com" TargetMode="External"/><Relationship Id="rId113" Type="http://schemas.openxmlformats.org/officeDocument/2006/relationships/hyperlink" Target="mailto:johnsoy@aol.com" TargetMode="External"/><Relationship Id="rId114" Type="http://schemas.openxmlformats.org/officeDocument/2006/relationships/hyperlink" Target="mailto:billkodak@gmail.com" TargetMode="External"/><Relationship Id="rId115" Type="http://schemas.openxmlformats.org/officeDocument/2006/relationships/hyperlink" Target="mailto:bjdac123@aol.com" TargetMode="External"/><Relationship Id="rId116" Type="http://schemas.openxmlformats.org/officeDocument/2006/relationships/hyperlink" Target="mailto:rn.billie@verizon.net" TargetMode="External"/><Relationship Id="rId117" Type="http://schemas.openxmlformats.org/officeDocument/2006/relationships/hyperlink" Target="mailto:scrappyl18@aol.com" TargetMode="External"/><Relationship Id="rId118" Type="http://schemas.openxmlformats.org/officeDocument/2006/relationships/hyperlink" Target="mailto:gls1959@tampabay.rr.com" TargetMode="External"/><Relationship Id="rId119" Type="http://schemas.openxmlformats.org/officeDocument/2006/relationships/hyperlink" Target="mailto:laheck59@comcast.net" TargetMode="External"/><Relationship Id="rId120" Type="http://schemas.openxmlformats.org/officeDocument/2006/relationships/hyperlink" Target="mailto:luvenia@verizon.net" TargetMode="External"/><Relationship Id="rId121" Type="http://schemas.openxmlformats.org/officeDocument/2006/relationships/hyperlink" Target="mailto:thetvoice@earthlink.net" TargetMode="External"/><Relationship Id="rId122" Type="http://schemas.openxmlformats.org/officeDocument/2006/relationships/hyperlink" Target="mailto:onebobcat@aol.com" TargetMode="External"/><Relationship Id="rId123" Type="http://schemas.openxmlformats.org/officeDocument/2006/relationships/hyperlink" Target="mailto:CESAPS4@aol.com" TargetMode="External"/><Relationship Id="rId124" Type="http://schemas.openxmlformats.org/officeDocument/2006/relationships/hyperlink" Target="mailto:dannypow@msn.com" TargetMode="External"/><Relationship Id="rId125" Type="http://schemas.openxmlformats.org/officeDocument/2006/relationships/hyperlink" Target="mailto:dwilliam@stetson.edu" TargetMode="External"/><Relationship Id="rId126" Type="http://schemas.openxmlformats.org/officeDocument/2006/relationships/hyperlink" Target="mailto:Roins1000@aol.com" TargetMode="External"/><Relationship Id="rId127" Type="http://schemas.openxmlformats.org/officeDocument/2006/relationships/hyperlink" Target="mailto:Gjbmb@suddenlink.net" TargetMode="External"/><Relationship Id="rId128" Type="http://schemas.openxmlformats.org/officeDocument/2006/relationships/hyperlink" Target="mailto:candjsteele@tds.net" TargetMode="External"/><Relationship Id="rId129" Type="http://schemas.openxmlformats.org/officeDocument/2006/relationships/hyperlink" Target="mailto:mckee_r@popmail.firn.edu" TargetMode="External"/><Relationship Id="rId130" Type="http://schemas.openxmlformats.org/officeDocument/2006/relationships/hyperlink" Target="mailto:Persiswmson@hotmail.com" TargetMode="External"/><Relationship Id="rId131" Type="http://schemas.openxmlformats.org/officeDocument/2006/relationships/hyperlink" Target="mailto:scrappyl18@aol.com" TargetMode="External"/><Relationship Id="rId132" Type="http://schemas.openxmlformats.org/officeDocument/2006/relationships/hyperlink" Target="mailto:tlonalee@yahoo.com" TargetMode="External"/><Relationship Id="rId133" Type="http://schemas.openxmlformats.org/officeDocument/2006/relationships/hyperlink" Target="mailto:Judyb2452@hotmail%20.com" TargetMode="External"/><Relationship Id="rId134" Type="http://schemas.openxmlformats.org/officeDocument/2006/relationships/hyperlink" Target="mailto:fdiann@gmail.com" TargetMode="External"/><Relationship Id="rId135" Type="http://schemas.openxmlformats.org/officeDocument/2006/relationships/hyperlink" Target="mailto:mover3070@comcast.net" TargetMode="External"/><Relationship Id="rId136" Type="http://schemas.openxmlformats.org/officeDocument/2006/relationships/hyperlink" Target="mailto:dmaulden41@gmail.com" TargetMode="External"/><Relationship Id="rId137" Type="http://schemas.openxmlformats.org/officeDocument/2006/relationships/hyperlink" Target="mailto:ralphcmccullough@gmail.com" TargetMode="External"/><Relationship Id="rId138" Type="http://schemas.openxmlformats.org/officeDocument/2006/relationships/hyperlink" Target="mailto:bethd@cfl.rr.com," TargetMode="External"/><Relationship Id="rId139" Type="http://schemas.openxmlformats.org/officeDocument/2006/relationships/hyperlink" Target="mailto:gandjgibson@hotmail.com" TargetMode="External"/><Relationship Id="rId140" Type="http://schemas.openxmlformats.org/officeDocument/2006/relationships/hyperlink" Target="mailto:ajesk@tampabay.rr.com," TargetMode="External"/><Relationship Id="rId141" Type="http://schemas.openxmlformats.org/officeDocument/2006/relationships/hyperlink" Target="mailto:jeweldon@embarqmail.com" TargetMode="External"/><Relationship Id="rId142" Type="http://schemas.openxmlformats.org/officeDocument/2006/relationships/hyperlink" Target="mailto:jdminerd@comcast.net" TargetMode="External"/><Relationship Id="rId143" Type="http://schemas.openxmlformats.org/officeDocument/2006/relationships/hyperlink" Target="mailto:jshasta@pngusa.net" TargetMode="External"/><Relationship Id="rId144" Type="http://schemas.openxmlformats.org/officeDocument/2006/relationships/hyperlink" Target="mailto:kegjdg@aol.com" TargetMode="External"/><Relationship Id="rId145" Type="http://schemas.openxmlformats.org/officeDocument/2006/relationships/hyperlink" Target="mailto:johnmyrick@tampabay.rr.com" TargetMode="External"/><Relationship Id="rId146" Type="http://schemas.openxmlformats.org/officeDocument/2006/relationships/hyperlink" Target="mailto:jneel@ij.net" TargetMode="External"/><Relationship Id="rId147" Type="http://schemas.openxmlformats.org/officeDocument/2006/relationships/hyperlink" Target="mailto:ken_newton@ntm.org" TargetMode="External"/><Relationship Id="rId148" Type="http://schemas.openxmlformats.org/officeDocument/2006/relationships/hyperlink" Target="mailto:grundoon3@aol.com" TargetMode="External"/><Relationship Id="rId149" Type="http://schemas.openxmlformats.org/officeDocument/2006/relationships/hyperlink" Target="mailto:farlowshirley@gmail.com" TargetMode="External"/><Relationship Id="rId150" Type="http://schemas.openxmlformats.org/officeDocument/2006/relationships/hyperlink" Target="mailto:mccraneyjim@yahoo.com" TargetMode="External"/><Relationship Id="rId151" Type="http://schemas.openxmlformats.org/officeDocument/2006/relationships/hyperlink" Target="mailto:jgjohnston1940@yahoo.com" TargetMode="External"/><Relationship Id="rId152" Type="http://schemas.openxmlformats.org/officeDocument/2006/relationships/hyperlink" Target="mailto:gilley@peoplepc.com" TargetMode="External"/><Relationship Id="rId153" Type="http://schemas.openxmlformats.org/officeDocument/2006/relationships/hyperlink" Target="mailto:wjbeaman@atlantic.net" TargetMode="External"/><Relationship Id="rId154" Type="http://schemas.openxmlformats.org/officeDocument/2006/relationships/hyperlink" Target="mailto:dghartwig@juno.com" TargetMode="External"/><Relationship Id="rId155" Type="http://schemas.openxmlformats.org/officeDocument/2006/relationships/hyperlink" Target="mailto:dannypow@msn.com" TargetMode="External"/><Relationship Id="rId156" Type="http://schemas.openxmlformats.org/officeDocument/2006/relationships/hyperlink" Target="mailto:jssunny@tampabay.rr.com" TargetMode="External"/><Relationship Id="rId157" Type="http://schemas.openxmlformats.org/officeDocument/2006/relationships/hyperlink" Target="mailto:fjpellegrino@link.com" TargetMode="External"/><Relationship Id="rId158" Type="http://schemas.openxmlformats.org/officeDocument/2006/relationships/hyperlink" Target="mailto:dkhrealty@aol.com" TargetMode="External"/><Relationship Id="rId159" Type="http://schemas.openxmlformats.org/officeDocument/2006/relationships/hyperlink" Target="mailto:cougar@bmol.com" TargetMode="External"/><Relationship Id="rId160" Type="http://schemas.openxmlformats.org/officeDocument/2006/relationships/hyperlink" Target="mailto:JohnsonDW@aol.com" TargetMode="External"/><Relationship Id="rId161" Type="http://schemas.openxmlformats.org/officeDocument/2006/relationships/hyperlink" Target="mailto:jcmsc@gmail.com" TargetMode="External"/><Relationship Id="rId162" Type="http://schemas.openxmlformats.org/officeDocument/2006/relationships/hyperlink" Target="mailto:birdmail@orioles.com" TargetMode="External"/><Relationship Id="rId163" Type="http://schemas.openxmlformats.org/officeDocument/2006/relationships/hyperlink" Target="mailto:gandjgibson@hotmail.com" TargetMode="External"/><Relationship Id="rId164" Type="http://schemas.openxmlformats.org/officeDocument/2006/relationships/hyperlink" Target="mailto:lewsworkshop@att.net" TargetMode="External"/><Relationship Id="rId165" Type="http://schemas.openxmlformats.org/officeDocument/2006/relationships/hyperlink" Target="mailto:luckyexpressone@yahoo.com" TargetMode="External"/><Relationship Id="rId166" Type="http://schemas.openxmlformats.org/officeDocument/2006/relationships/hyperlink" Target="mailto:dicksargent39@gmail.com" TargetMode="External"/><Relationship Id="rId167" Type="http://schemas.openxmlformats.org/officeDocument/2006/relationships/hyperlink" Target="mailto:shirleysd4@gmail.com" TargetMode="External"/><Relationship Id="rId168" Type="http://schemas.openxmlformats.org/officeDocument/2006/relationships/hyperlink" Target="mailto:vcscharer@gmail.com" TargetMode="External"/><Relationship Id="rId169" Type="http://schemas.openxmlformats.org/officeDocument/2006/relationships/hyperlink" Target="mailto:standrews04@yahoo.com" TargetMode="External"/><Relationship Id="rId170" Type="http://schemas.openxmlformats.org/officeDocument/2006/relationships/hyperlink" Target="mailto:mrgrafix@aol.com" TargetMode="External"/><Relationship Id="rId171" Type="http://schemas.openxmlformats.org/officeDocument/2006/relationships/hyperlink" Target="mailto:rpsnash@gmail.com" TargetMode="External"/><Relationship Id="rId172" Type="http://schemas.openxmlformats.org/officeDocument/2006/relationships/hyperlink" Target="mailto:beezer564@gmail.com" TargetMode="External"/><Relationship Id="rId173" Type="http://schemas.openxmlformats.org/officeDocument/2006/relationships/hyperlink" Target="mailto:bsears8@tampabay.rr.com" TargetMode="External"/><Relationship Id="rId174" Type="http://schemas.openxmlformats.org/officeDocument/2006/relationships/hyperlink" Target="mailto:glenorajack@bellsouth.net" TargetMode="External"/><Relationship Id="rId175" Type="http://schemas.openxmlformats.org/officeDocument/2006/relationships/hyperlink" Target="mailto:charlynesteele@gmail.com" TargetMode="External"/><Relationship Id="rId176" Type="http://schemas.openxmlformats.org/officeDocument/2006/relationships/hyperlink" Target="mailto:margaretgj@cfl.rr.com" TargetMode="External"/><Relationship Id="rId177" Type="http://schemas.openxmlformats.org/officeDocument/2006/relationships/hyperlink" Target="mailto:marysloan.james@gmail.com" TargetMode="External"/><Relationship Id="rId178" Type="http://schemas.openxmlformats.org/officeDocument/2006/relationships/hyperlink" Target="mailto:JohnsonDW@aol.com" TargetMode="External"/><Relationship Id="rId179" Type="http://schemas.openxmlformats.org/officeDocument/2006/relationships/hyperlink" Target="mailto:ssmith3850@gmail.com" TargetMode="External"/><Relationship Id="rId180" Type="http://schemas.openxmlformats.org/officeDocument/2006/relationships/hyperlink" Target="mailto:smith94565@bellsouth.net" TargetMode="External"/><Relationship Id="rId181" Type="http://schemas.openxmlformats.org/officeDocument/2006/relationships/hyperlink" Target="mailto:fsm@bayliscpas.com" TargetMode="External"/><Relationship Id="rId182" Type="http://schemas.openxmlformats.org/officeDocument/2006/relationships/hyperlink" Target="mailto:charlynesteele@gmail.com" TargetMode="External"/><Relationship Id="rId183" Type="http://schemas.openxmlformats.org/officeDocument/2006/relationships/hyperlink" Target="mailto:RLS67@tampabay.rr.com" TargetMode="External"/><Relationship Id="rId184" Type="http://schemas.openxmlformats.org/officeDocument/2006/relationships/hyperlink" Target="mailto:susanraiche@yaoo.com" TargetMode="External"/><Relationship Id="rId185" Type="http://schemas.openxmlformats.org/officeDocument/2006/relationships/hyperlink" Target="mailto:castlemore@aol.com" TargetMode="External"/><Relationship Id="rId186" Type="http://schemas.openxmlformats.org/officeDocument/2006/relationships/hyperlink" Target="mailto:ajeskenazi@earthlink.net" TargetMode="External"/><Relationship Id="rId187" Type="http://schemas.openxmlformats.org/officeDocument/2006/relationships/hyperlink" Target="mailto:reedbobnsue@etcmail.com" TargetMode="External"/><Relationship Id="rId188" Type="http://schemas.openxmlformats.org/officeDocument/2006/relationships/hyperlink" Target="mailto:iamelizabeth.toy@gmail.com" TargetMode="External"/><Relationship Id="rId189" Type="http://schemas.openxmlformats.org/officeDocument/2006/relationships/hyperlink" Target="mailto:sunny94463@aol.com" TargetMode="External"/><Relationship Id="rId190" Type="http://schemas.openxmlformats.org/officeDocument/2006/relationships/hyperlink" Target="mailto:DanJudyVal@aol.com" TargetMode="External"/><Relationship Id="rId191" Type="http://schemas.openxmlformats.org/officeDocument/2006/relationships/hyperlink" Target="mailto:nflauer@yahoo.com" TargetMode="External"/><Relationship Id="rId192" Type="http://schemas.openxmlformats.org/officeDocument/2006/relationships/hyperlink" Target="mailto:klvickers@verizon.net" TargetMode="External"/><Relationship Id="rId193" Type="http://schemas.openxmlformats.org/officeDocument/2006/relationships/hyperlink" Target="mailto:ervin38@jetbroadband.com" TargetMode="External"/><Relationship Id="rId194" Type="http://schemas.openxmlformats.org/officeDocument/2006/relationships/hyperlink" Target="mailto:jackliz1964@yahoo.com" TargetMode="External"/><Relationship Id="rId195" Type="http://schemas.openxmlformats.org/officeDocument/2006/relationships/hyperlink" Target="mailto:ralphwaller1@aol.com" TargetMode="External"/><Relationship Id="rId196" Type="http://schemas.openxmlformats.org/officeDocument/2006/relationships/hyperlink" Target="mailto:violethill519@aol.com" TargetMode="External"/><Relationship Id="rId197" Type="http://schemas.openxmlformats.org/officeDocument/2006/relationships/hyperlink" Target="mailto:DonnaFayeCobb@aol.com" TargetMode="External"/><Relationship Id="rId198" Type="http://schemas.openxmlformats.org/officeDocument/2006/relationships/hyperlink" Target="mailto:djsolger@bellsouth.net" TargetMode="External"/><Relationship Id="rId199" Type="http://schemas.openxmlformats.org/officeDocument/2006/relationships/hyperlink" Target="mailto:mfutch@aol.com" TargetMode="External"/><Relationship Id="rId200" Type="http://schemas.openxmlformats.org/officeDocument/2006/relationships/hyperlink" Target="mailto:jonedy@bellsouth.net" TargetMode="External"/><Relationship Id="rId201" Type="http://schemas.openxmlformats.org/officeDocument/2006/relationships/hyperlink" Target="mailto:floydbowen@msn.com" TargetMode="External"/><Relationship Id="rId202" Type="http://schemas.openxmlformats.org/officeDocument/2006/relationships/hyperlink" Target="mailto:smilegruv@aol.com" TargetMode="External"/><Relationship Id="rId203" Type="http://schemas.openxmlformats.org/officeDocument/2006/relationships/hyperlink" Target="mailto:bschwarz09@yahoo.com" TargetMode="External"/><Relationship Id="rId204" Type="http://schemas.openxmlformats.org/officeDocument/2006/relationships/hyperlink" Target="mailto:Mimijan41@cs.com" TargetMode="External"/><Relationship Id="rId205" Type="http://schemas.openxmlformats.org/officeDocument/2006/relationships/hyperlink" Target="mailto:honeycutt-news@msn.com" TargetMode="External"/><Relationship Id="rId206" Type="http://schemas.openxmlformats.org/officeDocument/2006/relationships/hyperlink" Target="https://premium.whitepages.com/results/address/?type=person_address_query&amp;address=1421+CAMPHOR+DR+LAKELAND%2C+FL" TargetMode="External"/><Relationship Id="rId207" Type="http://schemas.openxmlformats.org/officeDocument/2006/relationships/hyperlink" Target="https://premium.whitepages.com/phone/8635817727" TargetMode="External"/><Relationship Id="rId208" Type="http://schemas.openxmlformats.org/officeDocument/2006/relationships/hyperlink" Target="mailto:donnajim@tampabay.rr.com" TargetMode="External"/><Relationship Id="rId209" Type="http://schemas.openxmlformats.org/officeDocument/2006/relationships/hyperlink" Target="mailto:jpowel11@tampabay.rr.com" TargetMode="External"/><Relationship Id="rId210" Type="http://schemas.openxmlformats.org/officeDocument/2006/relationships/hyperlink" Target="mailto:lablover820@netzero.com" TargetMode="External"/><Relationship Id="rId2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14"/>
    <col collapsed="false" customWidth="true" hidden="false" outlineLevel="0" max="3" min="3" style="1" width="16.56"/>
    <col collapsed="false" customWidth="true" hidden="false" outlineLevel="0" max="4" min="4" style="2" width="33.28"/>
    <col collapsed="false" customWidth="true" hidden="false" outlineLevel="0" max="5" min="5" style="1" width="21.56"/>
    <col collapsed="false" customWidth="true" hidden="false" outlineLevel="0" max="6" min="6" style="3" width="8.85"/>
    <col collapsed="false" customWidth="true" hidden="false" outlineLevel="0" max="7" min="7" style="4" width="10.85"/>
    <col collapsed="false" customWidth="true" hidden="false" outlineLevel="0" max="8" min="8" style="2" width="34.28"/>
    <col collapsed="false" customWidth="true" hidden="false" outlineLevel="0" max="9" min="9" style="5" width="28.85"/>
    <col collapsed="false" customWidth="true" hidden="false" outlineLevel="0" max="10" min="10" style="6" width="8.99"/>
    <col collapsed="false" customWidth="true" hidden="false" outlineLevel="0" max="11" min="11" style="6" width="12.56"/>
  </cols>
  <sheetData>
    <row r="1" customFormat="false" ht="24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9" t="s">
        <v>5</v>
      </c>
      <c r="G1" s="10" t="s">
        <v>6</v>
      </c>
      <c r="H1" s="9" t="s">
        <v>7</v>
      </c>
      <c r="I1" s="11" t="s">
        <v>8</v>
      </c>
      <c r="J1" s="7" t="s">
        <v>9</v>
      </c>
    </row>
    <row r="2" s="17" customFormat="true" ht="12.75" hidden="false" customHeight="false" outlineLevel="0" collapsed="false">
      <c r="A2" s="12" t="s">
        <v>10</v>
      </c>
      <c r="B2" s="12" t="s">
        <v>11</v>
      </c>
      <c r="C2" s="12" t="s">
        <v>12</v>
      </c>
      <c r="D2" s="2" t="s">
        <v>13</v>
      </c>
      <c r="E2" s="13" t="s">
        <v>14</v>
      </c>
      <c r="F2" s="14" t="s">
        <v>15</v>
      </c>
      <c r="G2" s="15" t="n">
        <v>24018</v>
      </c>
      <c r="H2" s="2" t="s">
        <v>16</v>
      </c>
      <c r="I2" s="16" t="s">
        <v>17</v>
      </c>
    </row>
    <row r="3" customFormat="false" ht="12.75" hidden="false" customHeight="false" outlineLevel="0" collapsed="false">
      <c r="A3" s="18" t="s">
        <v>18</v>
      </c>
      <c r="B3" s="18" t="s">
        <v>19</v>
      </c>
      <c r="C3" s="18" t="s">
        <v>20</v>
      </c>
      <c r="D3" s="19"/>
      <c r="E3" s="20"/>
      <c r="F3" s="21"/>
      <c r="G3" s="22"/>
      <c r="H3" s="19"/>
      <c r="I3" s="23"/>
      <c r="K3" s="0"/>
    </row>
    <row r="4" customFormat="false" ht="12.75" hidden="false" customHeight="false" outlineLevel="0" collapsed="false">
      <c r="A4" s="24" t="s">
        <v>21</v>
      </c>
      <c r="B4" s="12" t="s">
        <v>22</v>
      </c>
      <c r="C4" s="12"/>
      <c r="D4" s="2" t="s">
        <v>23</v>
      </c>
      <c r="E4" s="12" t="s">
        <v>24</v>
      </c>
      <c r="F4" s="3" t="s">
        <v>25</v>
      </c>
      <c r="G4" s="4" t="n">
        <v>30047</v>
      </c>
      <c r="H4" s="2" t="s">
        <v>26</v>
      </c>
      <c r="I4" s="16" t="s">
        <v>27</v>
      </c>
      <c r="K4" s="0"/>
    </row>
    <row r="5" customFormat="false" ht="12.75" hidden="false" customHeight="false" outlineLevel="0" collapsed="false">
      <c r="A5" s="12" t="s">
        <v>28</v>
      </c>
      <c r="B5" s="12" t="s">
        <v>29</v>
      </c>
      <c r="C5" s="12" t="s">
        <v>30</v>
      </c>
      <c r="D5" s="2" t="s">
        <v>31</v>
      </c>
      <c r="E5" s="12" t="s">
        <v>32</v>
      </c>
      <c r="F5" s="3" t="s">
        <v>33</v>
      </c>
      <c r="G5" s="4" t="s">
        <v>34</v>
      </c>
      <c r="H5" s="2" t="s">
        <v>35</v>
      </c>
      <c r="I5" s="23"/>
    </row>
    <row r="6" customFormat="false" ht="12.75" hidden="false" customHeight="false" outlineLevel="0" collapsed="false">
      <c r="A6" s="25" t="s">
        <v>36</v>
      </c>
      <c r="B6" s="26" t="s">
        <v>37</v>
      </c>
      <c r="C6" s="26"/>
      <c r="D6" s="27" t="s">
        <v>38</v>
      </c>
      <c r="E6" s="26" t="s">
        <v>32</v>
      </c>
      <c r="F6" s="27" t="s">
        <v>33</v>
      </c>
      <c r="G6" s="4" t="n">
        <v>33803</v>
      </c>
      <c r="H6" s="28" t="s">
        <v>39</v>
      </c>
      <c r="I6" s="29" t="s">
        <v>40</v>
      </c>
      <c r="K6" s="6" t="s">
        <v>41</v>
      </c>
    </row>
    <row r="7" s="33" customFormat="true" ht="12.75" hidden="false" customHeight="false" outlineLevel="0" collapsed="false">
      <c r="A7" s="13" t="s">
        <v>42</v>
      </c>
      <c r="B7" s="13" t="s">
        <v>43</v>
      </c>
      <c r="C7" s="13" t="s">
        <v>44</v>
      </c>
      <c r="D7" s="27" t="s">
        <v>45</v>
      </c>
      <c r="E7" s="13" t="s">
        <v>46</v>
      </c>
      <c r="F7" s="14" t="s">
        <v>47</v>
      </c>
      <c r="G7" s="15" t="n">
        <v>27704</v>
      </c>
      <c r="H7" s="30" t="s">
        <v>48</v>
      </c>
      <c r="I7" s="31"/>
      <c r="J7" s="32"/>
    </row>
    <row r="8" s="39" customFormat="true" ht="12.75" hidden="false" customHeight="false" outlineLevel="0" collapsed="false">
      <c r="A8" s="34" t="s">
        <v>49</v>
      </c>
      <c r="B8" s="35" t="s">
        <v>50</v>
      </c>
      <c r="C8" s="35"/>
      <c r="D8" s="3" t="s">
        <v>51</v>
      </c>
      <c r="E8" s="36" t="s">
        <v>52</v>
      </c>
      <c r="F8" s="35" t="s">
        <v>47</v>
      </c>
      <c r="G8" s="4" t="n">
        <v>28731</v>
      </c>
      <c r="H8" s="35" t="s">
        <v>53</v>
      </c>
      <c r="I8" s="37" t="s">
        <v>54</v>
      </c>
      <c r="J8" s="38"/>
    </row>
    <row r="9" customFormat="false" ht="12.75" hidden="false" customHeight="false" outlineLevel="0" collapsed="false">
      <c r="A9" s="40" t="s">
        <v>55</v>
      </c>
      <c r="B9" s="18" t="s">
        <v>56</v>
      </c>
      <c r="C9" s="18"/>
      <c r="D9" s="19"/>
      <c r="E9" s="20"/>
      <c r="F9" s="21"/>
      <c r="G9" s="22"/>
      <c r="H9" s="19"/>
      <c r="K9" s="0"/>
    </row>
    <row r="10" customFormat="false" ht="12.75" hidden="false" customHeight="false" outlineLevel="0" collapsed="false">
      <c r="A10" s="12" t="s">
        <v>57</v>
      </c>
      <c r="B10" s="12" t="s">
        <v>56</v>
      </c>
      <c r="C10" s="12"/>
      <c r="D10" s="2" t="s">
        <v>58</v>
      </c>
      <c r="E10" s="12" t="s">
        <v>32</v>
      </c>
      <c r="F10" s="3" t="s">
        <v>33</v>
      </c>
      <c r="G10" s="4" t="n">
        <v>33810</v>
      </c>
      <c r="H10" s="2" t="s">
        <v>59</v>
      </c>
      <c r="K10" s="6" t="s">
        <v>41</v>
      </c>
    </row>
    <row r="11" customFormat="false" ht="12.75" hidden="false" customHeight="false" outlineLevel="0" collapsed="false">
      <c r="A11" s="41" t="s">
        <v>60</v>
      </c>
      <c r="B11" s="41" t="s">
        <v>61</v>
      </c>
      <c r="C11" s="41"/>
      <c r="D11" s="41" t="s">
        <v>62</v>
      </c>
      <c r="E11" s="41" t="s">
        <v>32</v>
      </c>
      <c r="F11" s="41" t="s">
        <v>33</v>
      </c>
      <c r="G11" s="41" t="s">
        <v>63</v>
      </c>
      <c r="H11" s="41" t="s">
        <v>64</v>
      </c>
      <c r="K11" s="42" t="s">
        <v>41</v>
      </c>
    </row>
    <row r="12" customFormat="false" ht="25.5" hidden="false" customHeight="false" outlineLevel="0" collapsed="false">
      <c r="A12" s="13" t="s">
        <v>65</v>
      </c>
      <c r="B12" s="13" t="s">
        <v>61</v>
      </c>
      <c r="C12" s="13" t="s">
        <v>66</v>
      </c>
      <c r="D12" s="2" t="s">
        <v>67</v>
      </c>
      <c r="E12" s="13" t="s">
        <v>32</v>
      </c>
      <c r="F12" s="14" t="s">
        <v>33</v>
      </c>
      <c r="G12" s="15" t="n">
        <v>33809</v>
      </c>
      <c r="H12" s="35" t="s">
        <v>68</v>
      </c>
      <c r="J12" s="6" t="s">
        <v>41</v>
      </c>
      <c r="K12" s="6" t="s">
        <v>41</v>
      </c>
    </row>
    <row r="13" customFormat="false" ht="12.75" hidden="false" customHeight="false" outlineLevel="0" collapsed="false">
      <c r="A13" s="43" t="s">
        <v>69</v>
      </c>
      <c r="B13" s="13" t="s">
        <v>70</v>
      </c>
      <c r="C13" s="13"/>
      <c r="D13" s="35" t="s">
        <v>71</v>
      </c>
      <c r="E13" s="13" t="s">
        <v>72</v>
      </c>
      <c r="F13" s="14" t="s">
        <v>25</v>
      </c>
      <c r="G13" s="15" t="n">
        <v>30513</v>
      </c>
      <c r="H13" s="35" t="s">
        <v>73</v>
      </c>
      <c r="I13" s="44"/>
      <c r="K13" s="0"/>
    </row>
    <row r="14" s="47" customFormat="true" ht="12.75" hidden="false" customHeight="false" outlineLevel="0" collapsed="false">
      <c r="A14" s="45" t="s">
        <v>74</v>
      </c>
      <c r="B14" s="12" t="s">
        <v>75</v>
      </c>
      <c r="C14" s="12"/>
      <c r="D14" s="2" t="s">
        <v>76</v>
      </c>
      <c r="E14" s="12" t="s">
        <v>77</v>
      </c>
      <c r="F14" s="3" t="s">
        <v>33</v>
      </c>
      <c r="G14" s="4" t="n">
        <v>32221</v>
      </c>
      <c r="H14" s="2" t="s">
        <v>78</v>
      </c>
      <c r="I14" s="16" t="s">
        <v>79</v>
      </c>
      <c r="J14" s="46"/>
    </row>
    <row r="15" s="51" customFormat="true" ht="12.75" hidden="false" customHeight="false" outlineLevel="0" collapsed="false">
      <c r="A15" s="48" t="s">
        <v>80</v>
      </c>
      <c r="B15" s="41" t="s">
        <v>81</v>
      </c>
      <c r="C15" s="41" t="s">
        <v>82</v>
      </c>
      <c r="D15" s="49" t="s">
        <v>83</v>
      </c>
      <c r="E15" s="12" t="s">
        <v>84</v>
      </c>
      <c r="F15" s="3" t="s">
        <v>33</v>
      </c>
      <c r="G15" s="4" t="n">
        <v>32303</v>
      </c>
      <c r="H15" s="35" t="s">
        <v>85</v>
      </c>
      <c r="I15" s="5"/>
      <c r="J15" s="50"/>
    </row>
    <row r="16" customFormat="false" ht="12.75" hidden="false" customHeight="false" outlineLevel="0" collapsed="false">
      <c r="A16" s="26" t="s">
        <v>86</v>
      </c>
      <c r="B16" s="26" t="s">
        <v>87</v>
      </c>
      <c r="C16" s="26"/>
      <c r="D16" s="27" t="s">
        <v>88</v>
      </c>
      <c r="E16" s="52" t="s">
        <v>32</v>
      </c>
      <c r="F16" s="3" t="s">
        <v>33</v>
      </c>
      <c r="G16" s="53" t="n">
        <v>33801</v>
      </c>
      <c r="H16" s="35" t="s">
        <v>89</v>
      </c>
      <c r="I16" s="54"/>
      <c r="K16" s="6" t="s">
        <v>41</v>
      </c>
    </row>
    <row r="17" s="33" customFormat="true" ht="12.75" hidden="false" customHeight="false" outlineLevel="0" collapsed="false">
      <c r="A17" s="18" t="s">
        <v>90</v>
      </c>
      <c r="B17" s="18" t="s">
        <v>91</v>
      </c>
      <c r="C17" s="18"/>
      <c r="D17" s="19"/>
      <c r="E17" s="20"/>
      <c r="F17" s="21"/>
      <c r="G17" s="22"/>
      <c r="H17" s="19"/>
      <c r="I17" s="5"/>
      <c r="J17" s="32"/>
    </row>
    <row r="18" customFormat="false" ht="12.75" hidden="false" customHeight="false" outlineLevel="0" collapsed="false">
      <c r="A18" s="12" t="s">
        <v>92</v>
      </c>
      <c r="B18" s="12" t="s">
        <v>93</v>
      </c>
      <c r="C18" s="12" t="s">
        <v>94</v>
      </c>
      <c r="D18" s="2" t="s">
        <v>95</v>
      </c>
      <c r="E18" s="12" t="s">
        <v>96</v>
      </c>
      <c r="F18" s="3" t="s">
        <v>33</v>
      </c>
      <c r="G18" s="4" t="n">
        <v>34448</v>
      </c>
      <c r="H18" s="2" t="s">
        <v>97</v>
      </c>
      <c r="I18" s="16" t="s">
        <v>98</v>
      </c>
      <c r="K18" s="0"/>
    </row>
    <row r="19" customFormat="false" ht="12.75" hidden="false" customHeight="false" outlineLevel="0" collapsed="false">
      <c r="A19" s="34" t="s">
        <v>99</v>
      </c>
      <c r="B19" s="13" t="s">
        <v>100</v>
      </c>
      <c r="C19" s="13"/>
      <c r="D19" s="35" t="s">
        <v>101</v>
      </c>
      <c r="E19" s="55" t="s">
        <v>102</v>
      </c>
      <c r="F19" s="14" t="s">
        <v>47</v>
      </c>
      <c r="G19" s="15" t="n">
        <v>27516</v>
      </c>
      <c r="H19" s="35" t="s">
        <v>103</v>
      </c>
      <c r="I19" s="16" t="s">
        <v>104</v>
      </c>
      <c r="K19" s="0"/>
    </row>
    <row r="20" customFormat="false" ht="12.75" hidden="false" customHeight="false" outlineLevel="0" collapsed="false">
      <c r="A20" s="34" t="s">
        <v>105</v>
      </c>
      <c r="B20" s="13" t="s">
        <v>100</v>
      </c>
      <c r="C20" s="13" t="s">
        <v>106</v>
      </c>
      <c r="D20" s="35" t="s">
        <v>107</v>
      </c>
      <c r="E20" s="13" t="s">
        <v>108</v>
      </c>
      <c r="F20" s="14" t="s">
        <v>109</v>
      </c>
      <c r="G20" s="56" t="s">
        <v>110</v>
      </c>
      <c r="H20" s="57" t="s">
        <v>111</v>
      </c>
      <c r="I20" s="58" t="s">
        <v>112</v>
      </c>
      <c r="K20" s="0"/>
    </row>
    <row r="21" s="62" customFormat="true" ht="12.75" hidden="false" customHeight="false" outlineLevel="0" collapsed="false">
      <c r="A21" s="59" t="s">
        <v>113</v>
      </c>
      <c r="B21" s="59" t="s">
        <v>114</v>
      </c>
      <c r="C21" s="13"/>
      <c r="D21" s="35"/>
      <c r="E21" s="55"/>
      <c r="F21" s="14"/>
      <c r="G21" s="15"/>
      <c r="H21" s="35"/>
      <c r="I21" s="60"/>
      <c r="J21" s="61"/>
    </row>
    <row r="22" customFormat="false" ht="12.75" hidden="false" customHeight="false" outlineLevel="0" collapsed="false">
      <c r="A22" s="18" t="s">
        <v>115</v>
      </c>
      <c r="B22" s="18" t="s">
        <v>116</v>
      </c>
      <c r="C22" s="18"/>
      <c r="D22" s="19"/>
      <c r="E22" s="20"/>
      <c r="F22" s="21"/>
      <c r="G22" s="22"/>
      <c r="H22" s="19"/>
      <c r="K22" s="0"/>
    </row>
    <row r="23" customFormat="false" ht="12.75" hidden="false" customHeight="false" outlineLevel="0" collapsed="false">
      <c r="A23" s="12" t="s">
        <v>117</v>
      </c>
      <c r="B23" s="12" t="s">
        <v>118</v>
      </c>
      <c r="C23" s="12" t="s">
        <v>119</v>
      </c>
      <c r="D23" s="2" t="s">
        <v>120</v>
      </c>
      <c r="E23" s="12" t="s">
        <v>121</v>
      </c>
      <c r="F23" s="63" t="s">
        <v>122</v>
      </c>
      <c r="G23" s="4" t="s">
        <v>123</v>
      </c>
      <c r="H23" s="64" t="s">
        <v>124</v>
      </c>
      <c r="I23" s="16" t="s">
        <v>125</v>
      </c>
      <c r="K23" s="0"/>
    </row>
    <row r="24" customFormat="false" ht="13.5" hidden="false" customHeight="true" outlineLevel="0" collapsed="false">
      <c r="A24" s="65" t="s">
        <v>126</v>
      </c>
      <c r="B24" s="66" t="s">
        <v>127</v>
      </c>
      <c r="C24" s="13"/>
      <c r="D24" s="35" t="s">
        <v>128</v>
      </c>
      <c r="E24" s="13" t="s">
        <v>32</v>
      </c>
      <c r="F24" s="67" t="s">
        <v>33</v>
      </c>
      <c r="G24" s="4" t="n">
        <v>33811</v>
      </c>
      <c r="H24" s="64" t="s">
        <v>129</v>
      </c>
      <c r="I24" s="16" t="s">
        <v>130</v>
      </c>
    </row>
    <row r="25" customFormat="false" ht="18.75" hidden="false" customHeight="true" outlineLevel="0" collapsed="false">
      <c r="A25" s="68" t="s">
        <v>131</v>
      </c>
      <c r="B25" s="66" t="s">
        <v>132</v>
      </c>
      <c r="C25" s="66"/>
      <c r="D25" s="69" t="s">
        <v>133</v>
      </c>
      <c r="E25" s="66" t="s">
        <v>134</v>
      </c>
      <c r="F25" s="70" t="s">
        <v>33</v>
      </c>
      <c r="G25" s="71" t="n">
        <v>33868</v>
      </c>
      <c r="H25" s="69" t="s">
        <v>135</v>
      </c>
      <c r="I25" s="72" t="s">
        <v>136</v>
      </c>
      <c r="J25" s="38"/>
      <c r="K25" s="0"/>
    </row>
    <row r="26" s="39" customFormat="true" ht="16.5" hidden="false" customHeight="true" outlineLevel="0" collapsed="false">
      <c r="A26" s="65" t="s">
        <v>137</v>
      </c>
      <c r="B26" s="35" t="s">
        <v>138</v>
      </c>
      <c r="C26" s="35"/>
      <c r="D26" s="35" t="s">
        <v>139</v>
      </c>
      <c r="E26" s="35" t="s">
        <v>140</v>
      </c>
      <c r="F26" s="67" t="s">
        <v>33</v>
      </c>
      <c r="G26" s="4" t="s">
        <v>141</v>
      </c>
      <c r="H26" s="35" t="s">
        <v>142</v>
      </c>
      <c r="I26" s="16" t="s">
        <v>143</v>
      </c>
      <c r="J26" s="6"/>
    </row>
    <row r="27" s="39" customFormat="true" ht="12.75" hidden="false" customHeight="false" outlineLevel="0" collapsed="false">
      <c r="A27" s="73" t="s">
        <v>144</v>
      </c>
      <c r="B27" s="35" t="s">
        <v>145</v>
      </c>
      <c r="C27" s="35" t="s">
        <v>146</v>
      </c>
      <c r="D27" s="35"/>
      <c r="E27" s="35" t="s">
        <v>32</v>
      </c>
      <c r="F27" s="67" t="s">
        <v>33</v>
      </c>
      <c r="G27" s="4"/>
      <c r="H27" s="35"/>
      <c r="I27" s="16"/>
      <c r="J27" s="6"/>
      <c r="K27" s="38" t="s">
        <v>41</v>
      </c>
    </row>
    <row r="28" customFormat="false" ht="12.75" hidden="false" customHeight="false" outlineLevel="0" collapsed="false">
      <c r="A28" s="40" t="s">
        <v>147</v>
      </c>
      <c r="B28" s="18" t="s">
        <v>145</v>
      </c>
      <c r="C28" s="18"/>
      <c r="D28" s="19"/>
      <c r="E28" s="18"/>
      <c r="F28" s="21"/>
      <c r="G28" s="22"/>
      <c r="H28" s="19"/>
      <c r="I28" s="74"/>
      <c r="K28" s="0"/>
    </row>
    <row r="29" customFormat="false" ht="12.75" hidden="false" customHeight="false" outlineLevel="0" collapsed="false">
      <c r="A29" s="24" t="s">
        <v>148</v>
      </c>
      <c r="B29" s="12" t="s">
        <v>119</v>
      </c>
      <c r="C29" s="12" t="s">
        <v>149</v>
      </c>
      <c r="D29" s="2" t="s">
        <v>150</v>
      </c>
      <c r="E29" s="12" t="s">
        <v>151</v>
      </c>
      <c r="F29" s="3" t="s">
        <v>33</v>
      </c>
      <c r="G29" s="4" t="n">
        <v>33567</v>
      </c>
      <c r="H29" s="2" t="s">
        <v>152</v>
      </c>
      <c r="I29" s="16" t="s">
        <v>153</v>
      </c>
      <c r="K29" s="0"/>
    </row>
    <row r="30" customFormat="false" ht="12.75" hidden="false" customHeight="false" outlineLevel="0" collapsed="false">
      <c r="A30" s="40" t="s">
        <v>154</v>
      </c>
      <c r="B30" s="18" t="s">
        <v>155</v>
      </c>
      <c r="C30" s="18" t="s">
        <v>156</v>
      </c>
      <c r="D30" s="19"/>
      <c r="E30" s="20" t="s">
        <v>157</v>
      </c>
      <c r="F30" s="21" t="s">
        <v>25</v>
      </c>
      <c r="G30" s="22"/>
      <c r="H30" s="19"/>
      <c r="K30" s="0"/>
    </row>
    <row r="31" customFormat="false" ht="12.75" hidden="false" customHeight="false" outlineLevel="0" collapsed="false">
      <c r="A31" s="41" t="s">
        <v>158</v>
      </c>
      <c r="B31" s="12" t="s">
        <v>159</v>
      </c>
      <c r="C31" s="12"/>
      <c r="D31" s="2" t="s">
        <v>160</v>
      </c>
      <c r="E31" s="12" t="s">
        <v>32</v>
      </c>
      <c r="F31" s="3" t="s">
        <v>33</v>
      </c>
      <c r="G31" s="75" t="s">
        <v>161</v>
      </c>
      <c r="H31" s="2" t="s">
        <v>162</v>
      </c>
      <c r="I31" s="76" t="s">
        <v>163</v>
      </c>
    </row>
    <row r="32" customFormat="false" ht="12.75" hidden="false" customHeight="false" outlineLevel="0" collapsed="false">
      <c r="A32" s="41" t="s">
        <v>164</v>
      </c>
      <c r="B32" s="41" t="s">
        <v>159</v>
      </c>
      <c r="C32" s="41"/>
      <c r="D32" s="2" t="s">
        <v>165</v>
      </c>
      <c r="E32" s="12" t="s">
        <v>32</v>
      </c>
      <c r="F32" s="3" t="s">
        <v>33</v>
      </c>
      <c r="G32" s="4" t="n">
        <v>33809</v>
      </c>
      <c r="K32" s="6" t="s">
        <v>41</v>
      </c>
    </row>
    <row r="33" customFormat="false" ht="12.75" hidden="false" customHeight="false" outlineLevel="0" collapsed="false">
      <c r="A33" s="34" t="s">
        <v>166</v>
      </c>
      <c r="B33" s="13" t="s">
        <v>167</v>
      </c>
      <c r="C33" s="13" t="s">
        <v>56</v>
      </c>
      <c r="D33" s="14" t="s">
        <v>168</v>
      </c>
      <c r="E33" s="13" t="s">
        <v>169</v>
      </c>
      <c r="F33" s="14" t="s">
        <v>25</v>
      </c>
      <c r="G33" s="15" t="s">
        <v>170</v>
      </c>
      <c r="H33" s="35" t="s">
        <v>171</v>
      </c>
      <c r="I33" s="16" t="s">
        <v>172</v>
      </c>
      <c r="K33" s="0"/>
    </row>
    <row r="34" customFormat="false" ht="12.75" hidden="false" customHeight="false" outlineLevel="0" collapsed="false">
      <c r="A34" s="43" t="s">
        <v>173</v>
      </c>
      <c r="B34" s="13" t="s">
        <v>174</v>
      </c>
      <c r="C34" s="13" t="s">
        <v>175</v>
      </c>
      <c r="D34" s="14"/>
      <c r="E34" s="13" t="s">
        <v>32</v>
      </c>
      <c r="F34" s="14" t="s">
        <v>33</v>
      </c>
      <c r="G34" s="15"/>
      <c r="H34" s="35"/>
      <c r="I34" s="16"/>
      <c r="K34" s="6" t="s">
        <v>41</v>
      </c>
    </row>
    <row r="35" s="62" customFormat="true" ht="12.75" hidden="false" customHeight="false" outlineLevel="0" collapsed="false">
      <c r="A35" s="34" t="s">
        <v>176</v>
      </c>
      <c r="B35" s="35" t="s">
        <v>177</v>
      </c>
      <c r="C35" s="35" t="s">
        <v>178</v>
      </c>
      <c r="D35" s="35" t="s">
        <v>179</v>
      </c>
      <c r="E35" s="35" t="s">
        <v>180</v>
      </c>
      <c r="F35" s="14" t="s">
        <v>33</v>
      </c>
      <c r="G35" s="4" t="n">
        <v>32714</v>
      </c>
      <c r="H35" s="35" t="s">
        <v>181</v>
      </c>
      <c r="I35" s="16" t="s">
        <v>182</v>
      </c>
      <c r="J35" s="6"/>
      <c r="K35" s="0"/>
    </row>
    <row r="36" customFormat="false" ht="12.75" hidden="false" customHeight="false" outlineLevel="0" collapsed="false">
      <c r="A36" s="77" t="s">
        <v>183</v>
      </c>
      <c r="B36" s="13" t="s">
        <v>184</v>
      </c>
      <c r="C36" s="13" t="s">
        <v>185</v>
      </c>
      <c r="D36" s="35" t="s">
        <v>186</v>
      </c>
      <c r="E36" s="13" t="s">
        <v>187</v>
      </c>
      <c r="F36" s="14" t="s">
        <v>33</v>
      </c>
      <c r="G36" s="15" t="s">
        <v>188</v>
      </c>
      <c r="H36" s="35" t="s">
        <v>189</v>
      </c>
      <c r="I36" s="78"/>
      <c r="J36" s="61"/>
      <c r="K36" s="62"/>
    </row>
    <row r="37" s="47" customFormat="true" ht="12.75" hidden="false" customHeight="false" outlineLevel="0" collapsed="false">
      <c r="A37" s="34" t="s">
        <v>190</v>
      </c>
      <c r="B37" s="13" t="s">
        <v>191</v>
      </c>
      <c r="C37" s="13" t="s">
        <v>192</v>
      </c>
      <c r="D37" s="35" t="s">
        <v>193</v>
      </c>
      <c r="E37" s="13" t="s">
        <v>194</v>
      </c>
      <c r="F37" s="14" t="s">
        <v>33</v>
      </c>
      <c r="G37" s="15" t="n">
        <v>32163</v>
      </c>
      <c r="H37" s="35" t="s">
        <v>195</v>
      </c>
      <c r="I37" s="16" t="s">
        <v>196</v>
      </c>
      <c r="J37" s="46"/>
      <c r="K37" s="0"/>
    </row>
    <row r="38" customFormat="false" ht="12.75" hidden="false" customHeight="false" outlineLevel="0" collapsed="false">
      <c r="A38" s="43" t="s">
        <v>197</v>
      </c>
      <c r="B38" s="13" t="s">
        <v>198</v>
      </c>
      <c r="C38" s="13"/>
      <c r="D38" s="3" t="s">
        <v>199</v>
      </c>
      <c r="E38" s="13" t="s">
        <v>200</v>
      </c>
      <c r="F38" s="14" t="s">
        <v>33</v>
      </c>
      <c r="G38" s="75" t="s">
        <v>201</v>
      </c>
      <c r="H38" s="35" t="s">
        <v>202</v>
      </c>
      <c r="I38" s="16" t="s">
        <v>203</v>
      </c>
      <c r="K38" s="47"/>
    </row>
    <row r="39" customFormat="false" ht="12.75" hidden="false" customHeight="false" outlineLevel="0" collapsed="false">
      <c r="A39" s="45" t="s">
        <v>204</v>
      </c>
      <c r="B39" s="12" t="s">
        <v>205</v>
      </c>
      <c r="C39" s="12" t="s">
        <v>206</v>
      </c>
      <c r="D39" s="2" t="s">
        <v>207</v>
      </c>
      <c r="E39" s="12" t="s">
        <v>208</v>
      </c>
      <c r="F39" s="3" t="s">
        <v>47</v>
      </c>
      <c r="G39" s="4" t="n">
        <v>28205</v>
      </c>
      <c r="H39" s="2" t="s">
        <v>209</v>
      </c>
      <c r="I39" s="16" t="s">
        <v>210</v>
      </c>
      <c r="K39" s="0"/>
    </row>
    <row r="40" s="39" customFormat="true" ht="12.75" hidden="false" customHeight="false" outlineLevel="0" collapsed="false">
      <c r="A40" s="24" t="s">
        <v>211</v>
      </c>
      <c r="B40" s="12" t="s">
        <v>212</v>
      </c>
      <c r="C40" s="12"/>
      <c r="D40" s="2" t="s">
        <v>213</v>
      </c>
      <c r="E40" s="12" t="s">
        <v>214</v>
      </c>
      <c r="F40" s="2" t="s">
        <v>33</v>
      </c>
      <c r="G40" s="4" t="n">
        <v>32963</v>
      </c>
      <c r="H40" s="2" t="s">
        <v>215</v>
      </c>
      <c r="I40" s="16" t="s">
        <v>216</v>
      </c>
      <c r="J40" s="38"/>
      <c r="K40" s="0"/>
    </row>
    <row r="41" customFormat="false" ht="12.75" hidden="false" customHeight="false" outlineLevel="0" collapsed="false">
      <c r="A41" s="77" t="s">
        <v>217</v>
      </c>
      <c r="B41" s="13" t="s">
        <v>218</v>
      </c>
      <c r="C41" s="13" t="s">
        <v>219</v>
      </c>
      <c r="D41" s="35" t="s">
        <v>220</v>
      </c>
      <c r="E41" s="13" t="s">
        <v>221</v>
      </c>
      <c r="F41" s="14" t="s">
        <v>15</v>
      </c>
      <c r="G41" s="79" t="s">
        <v>222</v>
      </c>
      <c r="H41" s="35" t="s">
        <v>223</v>
      </c>
      <c r="I41" s="16" t="s">
        <v>224</v>
      </c>
      <c r="K41" s="39"/>
    </row>
    <row r="42" customFormat="false" ht="12.75" hidden="false" customHeight="false" outlineLevel="0" collapsed="false">
      <c r="A42" s="12" t="s">
        <v>225</v>
      </c>
      <c r="B42" s="12" t="s">
        <v>226</v>
      </c>
      <c r="C42" s="12" t="s">
        <v>227</v>
      </c>
      <c r="D42" s="2" t="s">
        <v>228</v>
      </c>
      <c r="E42" s="12" t="s">
        <v>32</v>
      </c>
      <c r="F42" s="3" t="s">
        <v>33</v>
      </c>
      <c r="G42" s="4" t="n">
        <v>33813</v>
      </c>
      <c r="H42" s="2" t="s">
        <v>229</v>
      </c>
      <c r="I42" s="16" t="s">
        <v>230</v>
      </c>
    </row>
    <row r="43" s="47" customFormat="true" ht="12.75" hidden="false" customHeight="false" outlineLevel="0" collapsed="false">
      <c r="A43" s="80" t="s">
        <v>231</v>
      </c>
      <c r="B43" s="12" t="s">
        <v>232</v>
      </c>
      <c r="C43" s="12"/>
      <c r="D43" s="2" t="s">
        <v>233</v>
      </c>
      <c r="E43" s="12" t="s">
        <v>32</v>
      </c>
      <c r="F43" s="3" t="s">
        <v>33</v>
      </c>
      <c r="G43" s="4" t="n">
        <v>33803</v>
      </c>
      <c r="H43" s="2" t="s">
        <v>234</v>
      </c>
      <c r="I43" s="5"/>
      <c r="J43" s="46"/>
      <c r="K43" s="6"/>
    </row>
    <row r="44" customFormat="false" ht="12.75" hidden="false" customHeight="false" outlineLevel="0" collapsed="false">
      <c r="A44" s="80" t="s">
        <v>235</v>
      </c>
      <c r="B44" s="12" t="s">
        <v>232</v>
      </c>
      <c r="C44" s="12"/>
      <c r="D44" s="2" t="s">
        <v>236</v>
      </c>
      <c r="E44" s="12" t="s">
        <v>237</v>
      </c>
      <c r="F44" s="3" t="s">
        <v>33</v>
      </c>
      <c r="G44" s="4" t="n">
        <v>33881</v>
      </c>
      <c r="H44" s="2" t="s">
        <v>238</v>
      </c>
      <c r="K44" s="47"/>
    </row>
    <row r="45" customFormat="false" ht="12.75" hidden="false" customHeight="false" outlineLevel="0" collapsed="false">
      <c r="A45" s="24" t="s">
        <v>239</v>
      </c>
      <c r="B45" s="12" t="s">
        <v>240</v>
      </c>
      <c r="C45" s="12" t="s">
        <v>241</v>
      </c>
      <c r="D45" s="2" t="s">
        <v>242</v>
      </c>
      <c r="E45" s="12" t="s">
        <v>32</v>
      </c>
      <c r="F45" s="3" t="s">
        <v>33</v>
      </c>
      <c r="G45" s="4" t="n">
        <v>33801</v>
      </c>
      <c r="H45" s="2" t="s">
        <v>243</v>
      </c>
      <c r="K45" s="6" t="s">
        <v>41</v>
      </c>
    </row>
    <row r="46" customFormat="false" ht="12.75" hidden="false" customHeight="false" outlineLevel="0" collapsed="false">
      <c r="A46" s="45" t="s">
        <v>244</v>
      </c>
      <c r="B46" s="12" t="s">
        <v>245</v>
      </c>
      <c r="C46" s="12" t="s">
        <v>246</v>
      </c>
      <c r="D46" s="35" t="s">
        <v>247</v>
      </c>
      <c r="E46" s="35" t="s">
        <v>248</v>
      </c>
      <c r="F46" s="14" t="s">
        <v>33</v>
      </c>
      <c r="G46" s="4" t="n">
        <v>32776</v>
      </c>
      <c r="H46" s="35" t="s">
        <v>249</v>
      </c>
      <c r="I46" s="16" t="s">
        <v>250</v>
      </c>
      <c r="K46" s="0"/>
    </row>
    <row r="47" s="39" customFormat="true" ht="12.75" hidden="false" customHeight="false" outlineLevel="0" collapsed="false">
      <c r="A47" s="45" t="s">
        <v>251</v>
      </c>
      <c r="B47" s="12" t="s">
        <v>252</v>
      </c>
      <c r="C47" s="12" t="s">
        <v>253</v>
      </c>
      <c r="D47" s="2" t="s">
        <v>254</v>
      </c>
      <c r="E47" s="12" t="s">
        <v>32</v>
      </c>
      <c r="F47" s="3" t="s">
        <v>33</v>
      </c>
      <c r="G47" s="4" t="n">
        <v>33812</v>
      </c>
      <c r="H47" s="12" t="s">
        <v>255</v>
      </c>
      <c r="I47" s="16" t="s">
        <v>256</v>
      </c>
      <c r="J47" s="38"/>
      <c r="K47" s="6" t="s">
        <v>41</v>
      </c>
    </row>
    <row r="48" customFormat="false" ht="12.75" hidden="false" customHeight="false" outlineLevel="0" collapsed="false">
      <c r="A48" s="18" t="s">
        <v>257</v>
      </c>
      <c r="B48" s="18" t="s">
        <v>258</v>
      </c>
      <c r="C48" s="18" t="s">
        <v>259</v>
      </c>
      <c r="D48" s="19"/>
      <c r="E48" s="20"/>
      <c r="F48" s="21"/>
      <c r="G48" s="22"/>
      <c r="H48" s="19"/>
      <c r="K48" s="39"/>
    </row>
    <row r="49" customFormat="false" ht="12.75" hidden="false" customHeight="false" outlineLevel="0" collapsed="false">
      <c r="A49" s="18" t="s">
        <v>260</v>
      </c>
      <c r="B49" s="18" t="s">
        <v>261</v>
      </c>
      <c r="C49" s="18"/>
      <c r="D49" s="19"/>
      <c r="E49" s="20"/>
      <c r="F49" s="21"/>
      <c r="G49" s="22"/>
      <c r="H49" s="19"/>
      <c r="K49" s="0"/>
    </row>
    <row r="50" customFormat="false" ht="12.75" hidden="false" customHeight="false" outlineLevel="0" collapsed="false">
      <c r="A50" s="12" t="s">
        <v>262</v>
      </c>
      <c r="B50" s="12" t="s">
        <v>263</v>
      </c>
      <c r="C50" s="12"/>
      <c r="D50" s="2" t="s">
        <v>264</v>
      </c>
      <c r="E50" s="12" t="s">
        <v>265</v>
      </c>
      <c r="F50" s="3" t="s">
        <v>15</v>
      </c>
      <c r="G50" s="4" t="s">
        <v>266</v>
      </c>
      <c r="H50" s="2" t="s">
        <v>267</v>
      </c>
      <c r="I50" s="16" t="s">
        <v>268</v>
      </c>
      <c r="K50" s="0"/>
    </row>
    <row r="51" customFormat="false" ht="12.75" hidden="false" customHeight="false" outlineLevel="0" collapsed="false">
      <c r="A51" s="41" t="s">
        <v>269</v>
      </c>
      <c r="B51" s="41" t="s">
        <v>270</v>
      </c>
      <c r="C51" s="41" t="s">
        <v>226</v>
      </c>
      <c r="D51" s="41" t="s">
        <v>271</v>
      </c>
      <c r="E51" s="41" t="s">
        <v>77</v>
      </c>
      <c r="F51" s="81" t="s">
        <v>33</v>
      </c>
      <c r="G51" s="82" t="n">
        <v>32210</v>
      </c>
      <c r="H51" s="41" t="s">
        <v>272</v>
      </c>
      <c r="I51" s="16" t="s">
        <v>273</v>
      </c>
      <c r="K51" s="0"/>
    </row>
    <row r="52" customFormat="false" ht="25.5" hidden="false" customHeight="false" outlineLevel="0" collapsed="false">
      <c r="A52" s="45" t="s">
        <v>274</v>
      </c>
      <c r="B52" s="12" t="s">
        <v>275</v>
      </c>
      <c r="C52" s="12"/>
      <c r="D52" s="2" t="s">
        <v>276</v>
      </c>
      <c r="E52" s="12" t="s">
        <v>277</v>
      </c>
      <c r="F52" s="3" t="s">
        <v>33</v>
      </c>
      <c r="G52" s="4" t="n">
        <v>33908</v>
      </c>
      <c r="H52" s="2" t="s">
        <v>278</v>
      </c>
      <c r="I52" s="16" t="s">
        <v>279</v>
      </c>
      <c r="K52" s="0"/>
    </row>
    <row r="53" customFormat="false" ht="12.75" hidden="false" customHeight="false" outlineLevel="0" collapsed="false">
      <c r="A53" s="18" t="s">
        <v>115</v>
      </c>
      <c r="B53" s="18" t="s">
        <v>280</v>
      </c>
      <c r="C53" s="18"/>
      <c r="D53" s="19"/>
      <c r="E53" s="20"/>
      <c r="F53" s="21"/>
      <c r="G53" s="22"/>
      <c r="H53" s="19"/>
      <c r="K53" s="0"/>
    </row>
    <row r="54" customFormat="false" ht="12.75" hidden="false" customHeight="false" outlineLevel="0" collapsed="false">
      <c r="A54" s="34" t="s">
        <v>281</v>
      </c>
      <c r="B54" s="13" t="s">
        <v>282</v>
      </c>
      <c r="C54" s="13" t="s">
        <v>283</v>
      </c>
      <c r="D54" s="35" t="s">
        <v>284</v>
      </c>
      <c r="E54" s="13" t="s">
        <v>285</v>
      </c>
      <c r="F54" s="14" t="s">
        <v>25</v>
      </c>
      <c r="G54" s="15" t="s">
        <v>286</v>
      </c>
      <c r="H54" s="2" t="s">
        <v>287</v>
      </c>
      <c r="I54" s="72" t="s">
        <v>288</v>
      </c>
      <c r="K54" s="0"/>
    </row>
    <row r="55" customFormat="false" ht="12.75" hidden="false" customHeight="false" outlineLevel="0" collapsed="false">
      <c r="A55" s="45" t="s">
        <v>289</v>
      </c>
      <c r="B55" s="12" t="s">
        <v>290</v>
      </c>
      <c r="C55" s="12" t="s">
        <v>291</v>
      </c>
      <c r="D55" s="35" t="s">
        <v>292</v>
      </c>
      <c r="E55" s="12" t="s">
        <v>293</v>
      </c>
      <c r="F55" s="3" t="s">
        <v>33</v>
      </c>
      <c r="G55" s="4" t="n">
        <v>32746</v>
      </c>
      <c r="H55" s="30" t="s">
        <v>294</v>
      </c>
      <c r="K55" s="0"/>
    </row>
    <row r="56" customFormat="false" ht="12.75" hidden="false" customHeight="false" outlineLevel="0" collapsed="false">
      <c r="A56" s="12" t="s">
        <v>295</v>
      </c>
      <c r="B56" s="12" t="s">
        <v>296</v>
      </c>
      <c r="C56" s="12" t="s">
        <v>297</v>
      </c>
      <c r="D56" s="2" t="s">
        <v>298</v>
      </c>
      <c r="E56" s="12" t="s">
        <v>32</v>
      </c>
      <c r="F56" s="3" t="s">
        <v>33</v>
      </c>
      <c r="G56" s="4" t="n">
        <v>33801</v>
      </c>
    </row>
    <row r="57" customFormat="false" ht="12.75" hidden="false" customHeight="false" outlineLevel="0" collapsed="false">
      <c r="A57" s="45" t="s">
        <v>299</v>
      </c>
      <c r="B57" s="12" t="s">
        <v>296</v>
      </c>
      <c r="C57" s="12" t="s">
        <v>300</v>
      </c>
      <c r="D57" s="2" t="s">
        <v>301</v>
      </c>
      <c r="E57" s="12" t="s">
        <v>302</v>
      </c>
      <c r="F57" s="3" t="s">
        <v>33</v>
      </c>
      <c r="G57" s="4" t="n">
        <v>33849</v>
      </c>
      <c r="H57" s="2" t="s">
        <v>303</v>
      </c>
      <c r="I57" s="16" t="s">
        <v>304</v>
      </c>
      <c r="K57" s="0"/>
    </row>
    <row r="58" customFormat="false" ht="12.75" hidden="false" customHeight="false" outlineLevel="0" collapsed="false">
      <c r="A58" s="45" t="s">
        <v>305</v>
      </c>
      <c r="B58" s="12" t="s">
        <v>306</v>
      </c>
      <c r="C58" s="12" t="s">
        <v>307</v>
      </c>
      <c r="D58" s="2" t="s">
        <v>308</v>
      </c>
      <c r="E58" s="12" t="s">
        <v>309</v>
      </c>
      <c r="F58" s="3" t="s">
        <v>47</v>
      </c>
      <c r="G58" s="75" t="s">
        <v>310</v>
      </c>
      <c r="H58" s="2" t="s">
        <v>311</v>
      </c>
      <c r="I58" s="76" t="s">
        <v>312</v>
      </c>
      <c r="K58" s="0"/>
    </row>
    <row r="59" customFormat="false" ht="12.75" hidden="false" customHeight="false" outlineLevel="0" collapsed="false">
      <c r="A59" s="24" t="s">
        <v>313</v>
      </c>
      <c r="B59" s="12" t="s">
        <v>314</v>
      </c>
      <c r="C59" s="12"/>
      <c r="D59" s="35" t="s">
        <v>315</v>
      </c>
      <c r="E59" s="13" t="s">
        <v>316</v>
      </c>
      <c r="F59" s="14" t="s">
        <v>317</v>
      </c>
      <c r="G59" s="15" t="s">
        <v>318</v>
      </c>
      <c r="H59" s="35" t="s">
        <v>319</v>
      </c>
      <c r="I59" s="16" t="s">
        <v>320</v>
      </c>
      <c r="K59" s="0"/>
    </row>
    <row r="60" customFormat="false" ht="12.75" hidden="false" customHeight="false" outlineLevel="0" collapsed="false">
      <c r="A60" s="40" t="s">
        <v>321</v>
      </c>
      <c r="B60" s="18" t="s">
        <v>322</v>
      </c>
      <c r="C60" s="18" t="s">
        <v>323</v>
      </c>
      <c r="D60" s="18" t="s">
        <v>324</v>
      </c>
      <c r="E60" s="18" t="s">
        <v>325</v>
      </c>
      <c r="F60" s="83" t="s">
        <v>326</v>
      </c>
      <c r="G60" s="22" t="s">
        <v>327</v>
      </c>
      <c r="H60" s="19"/>
      <c r="K60" s="0"/>
    </row>
    <row r="61" customFormat="false" ht="12.75" hidden="false" customHeight="false" outlineLevel="0" collapsed="false">
      <c r="A61" s="65" t="s">
        <v>328</v>
      </c>
      <c r="B61" s="73" t="s">
        <v>329</v>
      </c>
      <c r="C61" s="84"/>
      <c r="I61" s="58"/>
    </row>
    <row r="62" customFormat="false" ht="12.75" hidden="false" customHeight="false" outlineLevel="0" collapsed="false">
      <c r="A62" s="12" t="s">
        <v>330</v>
      </c>
      <c r="B62" s="12" t="s">
        <v>331</v>
      </c>
      <c r="C62" s="12" t="s">
        <v>332</v>
      </c>
      <c r="D62" s="2" t="s">
        <v>333</v>
      </c>
      <c r="E62" s="2" t="s">
        <v>334</v>
      </c>
      <c r="F62" s="3" t="s">
        <v>33</v>
      </c>
      <c r="G62" s="75" t="s">
        <v>335</v>
      </c>
      <c r="H62" s="2" t="s">
        <v>336</v>
      </c>
      <c r="I62" s="16" t="s">
        <v>337</v>
      </c>
      <c r="K62" s="0"/>
    </row>
    <row r="63" customFormat="false" ht="12.75" hidden="false" customHeight="false" outlineLevel="0" collapsed="false">
      <c r="A63" s="85" t="s">
        <v>338</v>
      </c>
      <c r="B63" s="12" t="s">
        <v>339</v>
      </c>
      <c r="C63" s="12"/>
      <c r="D63" s="2" t="s">
        <v>340</v>
      </c>
      <c r="E63" s="12" t="s">
        <v>341</v>
      </c>
      <c r="F63" s="3" t="s">
        <v>33</v>
      </c>
      <c r="G63" s="4" t="n">
        <v>33823</v>
      </c>
      <c r="H63" s="2" t="s">
        <v>342</v>
      </c>
      <c r="I63" s="16" t="s">
        <v>343</v>
      </c>
      <c r="K63" s="0"/>
    </row>
    <row r="64" customFormat="false" ht="12.75" hidden="false" customHeight="false" outlineLevel="0" collapsed="false">
      <c r="A64" s="12" t="s">
        <v>344</v>
      </c>
      <c r="B64" s="12" t="s">
        <v>339</v>
      </c>
      <c r="C64" s="12" t="s">
        <v>345</v>
      </c>
      <c r="D64" s="2" t="s">
        <v>346</v>
      </c>
      <c r="E64" s="12" t="s">
        <v>32</v>
      </c>
      <c r="F64" s="3" t="s">
        <v>33</v>
      </c>
      <c r="G64" s="4" t="n">
        <v>33810</v>
      </c>
      <c r="H64" s="2" t="s">
        <v>347</v>
      </c>
    </row>
    <row r="65" customFormat="false" ht="12.75" hidden="false" customHeight="false" outlineLevel="0" collapsed="false">
      <c r="A65" s="48" t="s">
        <v>348</v>
      </c>
      <c r="B65" s="48" t="s">
        <v>339</v>
      </c>
      <c r="C65" s="48" t="s">
        <v>349</v>
      </c>
      <c r="D65" s="2" t="s">
        <v>350</v>
      </c>
      <c r="E65" s="12" t="s">
        <v>351</v>
      </c>
      <c r="F65" s="3" t="s">
        <v>33</v>
      </c>
      <c r="G65" s="4" t="n">
        <v>33594</v>
      </c>
      <c r="H65" s="2" t="s">
        <v>352</v>
      </c>
      <c r="K65" s="0"/>
    </row>
    <row r="66" customFormat="false" ht="12.75" hidden="false" customHeight="false" outlineLevel="0" collapsed="false">
      <c r="A66" s="12" t="s">
        <v>353</v>
      </c>
      <c r="B66" s="12" t="s">
        <v>354</v>
      </c>
      <c r="C66" s="12" t="s">
        <v>355</v>
      </c>
      <c r="D66" s="2" t="s">
        <v>356</v>
      </c>
      <c r="E66" s="12" t="s">
        <v>32</v>
      </c>
      <c r="F66" s="3" t="s">
        <v>33</v>
      </c>
      <c r="G66" s="4" t="n">
        <v>33803</v>
      </c>
      <c r="H66" s="2" t="s">
        <v>357</v>
      </c>
    </row>
    <row r="67" customFormat="false" ht="12.75" hidden="false" customHeight="false" outlineLevel="0" collapsed="false">
      <c r="A67" s="77" t="s">
        <v>358</v>
      </c>
      <c r="B67" s="13" t="s">
        <v>359</v>
      </c>
      <c r="C67" s="13" t="s">
        <v>360</v>
      </c>
      <c r="D67" s="35" t="s">
        <v>361</v>
      </c>
      <c r="E67" s="13" t="s">
        <v>362</v>
      </c>
      <c r="F67" s="14" t="s">
        <v>363</v>
      </c>
      <c r="G67" s="4" t="n">
        <v>37027</v>
      </c>
      <c r="H67" s="2" t="s">
        <v>364</v>
      </c>
      <c r="I67" s="78"/>
      <c r="K67" s="0"/>
    </row>
    <row r="68" customFormat="false" ht="16.5" hidden="false" customHeight="true" outlineLevel="0" collapsed="false">
      <c r="A68" s="35" t="s">
        <v>365</v>
      </c>
      <c r="B68" s="35" t="s">
        <v>366</v>
      </c>
      <c r="C68" s="35"/>
      <c r="D68" s="35" t="s">
        <v>367</v>
      </c>
      <c r="E68" s="35" t="s">
        <v>368</v>
      </c>
      <c r="F68" s="3" t="s">
        <v>33</v>
      </c>
      <c r="G68" s="4" t="s">
        <v>369</v>
      </c>
      <c r="H68" s="86" t="s">
        <v>370</v>
      </c>
      <c r="I68" s="16" t="s">
        <v>371</v>
      </c>
      <c r="K68" s="0"/>
    </row>
    <row r="69" customFormat="false" ht="12.75" hidden="false" customHeight="false" outlineLevel="0" collapsed="false">
      <c r="A69" s="12" t="s">
        <v>302</v>
      </c>
      <c r="B69" s="12" t="s">
        <v>372</v>
      </c>
      <c r="C69" s="12" t="s">
        <v>373</v>
      </c>
      <c r="D69" s="2" t="s">
        <v>374</v>
      </c>
      <c r="E69" s="12" t="s">
        <v>285</v>
      </c>
      <c r="F69" s="3" t="s">
        <v>25</v>
      </c>
      <c r="G69" s="4" t="n">
        <v>31602</v>
      </c>
      <c r="H69" s="2" t="s">
        <v>375</v>
      </c>
      <c r="K69" s="0"/>
    </row>
    <row r="70" s="62" customFormat="true" ht="12.75" hidden="false" customHeight="false" outlineLevel="0" collapsed="false">
      <c r="A70" s="45" t="s">
        <v>28</v>
      </c>
      <c r="B70" s="12" t="s">
        <v>376</v>
      </c>
      <c r="C70" s="12"/>
      <c r="D70" s="2" t="s">
        <v>377</v>
      </c>
      <c r="E70" s="12" t="s">
        <v>378</v>
      </c>
      <c r="F70" s="3" t="s">
        <v>379</v>
      </c>
      <c r="G70" s="87" t="s">
        <v>380</v>
      </c>
      <c r="H70" s="2" t="s">
        <v>381</v>
      </c>
      <c r="I70" s="16" t="s">
        <v>382</v>
      </c>
      <c r="J70" s="6"/>
      <c r="K70" s="0"/>
    </row>
    <row r="71" customFormat="false" ht="12.75" hidden="false" customHeight="false" outlineLevel="0" collapsed="false">
      <c r="A71" s="77" t="s">
        <v>383</v>
      </c>
      <c r="B71" s="13" t="s">
        <v>384</v>
      </c>
      <c r="C71" s="13"/>
      <c r="D71" s="35" t="s">
        <v>385</v>
      </c>
      <c r="E71" s="13" t="s">
        <v>386</v>
      </c>
      <c r="F71" s="14" t="s">
        <v>33</v>
      </c>
      <c r="G71" s="15" t="n">
        <v>34139</v>
      </c>
      <c r="H71" s="35" t="s">
        <v>387</v>
      </c>
      <c r="I71" s="16" t="s">
        <v>388</v>
      </c>
      <c r="K71" s="0"/>
    </row>
    <row r="72" customFormat="false" ht="12.75" hidden="false" customHeight="false" outlineLevel="0" collapsed="false">
      <c r="A72" s="13" t="s">
        <v>389</v>
      </c>
      <c r="B72" s="13" t="s">
        <v>390</v>
      </c>
      <c r="C72" s="13"/>
      <c r="D72" s="13" t="s">
        <v>391</v>
      </c>
      <c r="E72" s="13" t="s">
        <v>392</v>
      </c>
      <c r="F72" s="14" t="s">
        <v>122</v>
      </c>
      <c r="G72" s="15" t="n">
        <v>34654</v>
      </c>
      <c r="H72" s="35" t="s">
        <v>393</v>
      </c>
      <c r="I72" s="16" t="s">
        <v>394</v>
      </c>
      <c r="J72" s="61"/>
      <c r="K72" s="62"/>
    </row>
    <row r="73" customFormat="false" ht="12.75" hidden="false" customHeight="false" outlineLevel="0" collapsed="false">
      <c r="A73" s="77" t="s">
        <v>395</v>
      </c>
      <c r="B73" s="13" t="s">
        <v>396</v>
      </c>
      <c r="C73" s="13" t="s">
        <v>397</v>
      </c>
      <c r="D73" s="35" t="s">
        <v>398</v>
      </c>
      <c r="E73" s="13" t="s">
        <v>399</v>
      </c>
      <c r="F73" s="14"/>
      <c r="G73" s="4" t="s">
        <v>400</v>
      </c>
      <c r="H73" s="3" t="s">
        <v>401</v>
      </c>
      <c r="I73" s="16" t="s">
        <v>402</v>
      </c>
      <c r="K73" s="0"/>
    </row>
    <row r="74" customFormat="false" ht="12.75" hidden="false" customHeight="false" outlineLevel="0" collapsed="false">
      <c r="A74" s="45" t="s">
        <v>403</v>
      </c>
      <c r="B74" s="12" t="s">
        <v>396</v>
      </c>
      <c r="C74" s="12" t="s">
        <v>404</v>
      </c>
      <c r="D74" s="2" t="s">
        <v>405</v>
      </c>
      <c r="E74" s="12" t="s">
        <v>32</v>
      </c>
      <c r="F74" s="3" t="s">
        <v>33</v>
      </c>
      <c r="G74" s="4" t="n">
        <v>33803</v>
      </c>
      <c r="H74" s="2" t="s">
        <v>406</v>
      </c>
      <c r="I74" s="16" t="s">
        <v>407</v>
      </c>
      <c r="K74" s="6" t="s">
        <v>41</v>
      </c>
    </row>
    <row r="75" s="39" customFormat="true" ht="15" hidden="false" customHeight="false" outlineLevel="0" collapsed="false">
      <c r="A75" s="45" t="s">
        <v>408</v>
      </c>
      <c r="B75" s="12" t="s">
        <v>396</v>
      </c>
      <c r="C75" s="12" t="s">
        <v>409</v>
      </c>
      <c r="D75" s="2" t="s">
        <v>410</v>
      </c>
      <c r="E75" s="12" t="s">
        <v>411</v>
      </c>
      <c r="F75" s="3" t="s">
        <v>33</v>
      </c>
      <c r="G75" s="4" t="n">
        <v>33890</v>
      </c>
      <c r="H75" s="88" t="s">
        <v>412</v>
      </c>
      <c r="I75" s="16" t="s">
        <v>413</v>
      </c>
      <c r="J75" s="6"/>
      <c r="K75" s="0"/>
    </row>
    <row r="76" customFormat="false" ht="12.75" hidden="false" customHeight="false" outlineLevel="0" collapsed="false">
      <c r="A76" s="45" t="s">
        <v>414</v>
      </c>
      <c r="B76" s="12" t="s">
        <v>415</v>
      </c>
      <c r="C76" s="12" t="s">
        <v>416</v>
      </c>
      <c r="D76" s="2" t="s">
        <v>417</v>
      </c>
      <c r="E76" s="12" t="s">
        <v>32</v>
      </c>
      <c r="F76" s="3" t="s">
        <v>33</v>
      </c>
      <c r="G76" s="4" t="n">
        <v>33811</v>
      </c>
      <c r="H76" s="2" t="s">
        <v>418</v>
      </c>
      <c r="I76" s="58" t="s">
        <v>419</v>
      </c>
      <c r="J76" s="38"/>
      <c r="K76" s="6" t="s">
        <v>41</v>
      </c>
    </row>
    <row r="77" customFormat="false" ht="12.75" hidden="false" customHeight="false" outlineLevel="0" collapsed="false">
      <c r="A77" s="41" t="s">
        <v>420</v>
      </c>
      <c r="B77" s="41" t="s">
        <v>421</v>
      </c>
      <c r="C77" s="41" t="s">
        <v>422</v>
      </c>
      <c r="D77" s="41"/>
      <c r="E77" s="41" t="s">
        <v>423</v>
      </c>
      <c r="F77" s="41" t="s">
        <v>33</v>
      </c>
      <c r="G77" s="89"/>
      <c r="I77" s="58"/>
    </row>
    <row r="78" customFormat="false" ht="12.75" hidden="false" customHeight="false" outlineLevel="0" collapsed="false">
      <c r="A78" s="13" t="s">
        <v>424</v>
      </c>
      <c r="B78" s="13" t="s">
        <v>425</v>
      </c>
      <c r="C78" s="13" t="s">
        <v>426</v>
      </c>
      <c r="D78" s="35" t="s">
        <v>427</v>
      </c>
      <c r="E78" s="55" t="s">
        <v>428</v>
      </c>
      <c r="F78" s="14" t="s">
        <v>33</v>
      </c>
      <c r="G78" s="15" t="n">
        <v>33877</v>
      </c>
      <c r="H78" s="35" t="s">
        <v>429</v>
      </c>
      <c r="I78" s="16" t="s">
        <v>430</v>
      </c>
      <c r="J78" s="61"/>
      <c r="K78" s="39"/>
    </row>
    <row r="79" customFormat="false" ht="12.75" hidden="false" customHeight="false" outlineLevel="0" collapsed="false">
      <c r="A79" s="45" t="s">
        <v>431</v>
      </c>
      <c r="B79" s="12" t="s">
        <v>432</v>
      </c>
      <c r="C79" s="12"/>
      <c r="D79" s="2" t="s">
        <v>433</v>
      </c>
      <c r="E79" s="12" t="s">
        <v>434</v>
      </c>
      <c r="F79" s="3" t="s">
        <v>25</v>
      </c>
      <c r="G79" s="4" t="n">
        <v>30236</v>
      </c>
      <c r="H79" s="2" t="s">
        <v>435</v>
      </c>
      <c r="I79" s="58" t="s">
        <v>436</v>
      </c>
      <c r="K79" s="0"/>
    </row>
    <row r="80" customFormat="false" ht="12.75" hidden="false" customHeight="false" outlineLevel="0" collapsed="false">
      <c r="A80" s="13" t="s">
        <v>437</v>
      </c>
      <c r="B80" s="13" t="s">
        <v>438</v>
      </c>
      <c r="C80" s="13" t="s">
        <v>439</v>
      </c>
      <c r="D80" s="35" t="s">
        <v>440</v>
      </c>
      <c r="E80" s="13" t="s">
        <v>441</v>
      </c>
      <c r="F80" s="90" t="s">
        <v>33</v>
      </c>
      <c r="G80" s="4" t="s">
        <v>442</v>
      </c>
      <c r="H80" s="91" t="s">
        <v>443</v>
      </c>
      <c r="I80" s="58" t="s">
        <v>444</v>
      </c>
      <c r="K80" s="0"/>
    </row>
    <row r="81" s="39" customFormat="true" ht="12.75" hidden="false" customHeight="false" outlineLevel="0" collapsed="false">
      <c r="A81" s="12" t="s">
        <v>445</v>
      </c>
      <c r="B81" s="12" t="s">
        <v>446</v>
      </c>
      <c r="C81" s="12" t="s">
        <v>447</v>
      </c>
      <c r="D81" s="2" t="s">
        <v>448</v>
      </c>
      <c r="E81" s="12" t="s">
        <v>449</v>
      </c>
      <c r="F81" s="3" t="s">
        <v>33</v>
      </c>
      <c r="G81" s="4" t="n">
        <v>33527</v>
      </c>
      <c r="H81" s="2"/>
      <c r="I81" s="5"/>
      <c r="J81" s="6"/>
      <c r="K81" s="0"/>
    </row>
    <row r="82" customFormat="false" ht="12.75" hidden="false" customHeight="false" outlineLevel="0" collapsed="false">
      <c r="A82" s="34" t="s">
        <v>450</v>
      </c>
      <c r="B82" s="13" t="s">
        <v>446</v>
      </c>
      <c r="C82" s="13"/>
      <c r="D82" s="35" t="s">
        <v>451</v>
      </c>
      <c r="E82" s="55" t="s">
        <v>452</v>
      </c>
      <c r="F82" s="35" t="s">
        <v>363</v>
      </c>
      <c r="G82" s="15" t="s">
        <v>453</v>
      </c>
      <c r="H82" s="35" t="s">
        <v>454</v>
      </c>
      <c r="I82" s="16" t="s">
        <v>455</v>
      </c>
      <c r="K82" s="0"/>
    </row>
    <row r="83" customFormat="false" ht="12.75" hidden="false" customHeight="false" outlineLevel="0" collapsed="false">
      <c r="A83" s="45" t="s">
        <v>456</v>
      </c>
      <c r="B83" s="12" t="s">
        <v>457</v>
      </c>
      <c r="C83" s="12" t="s">
        <v>458</v>
      </c>
      <c r="D83" s="2" t="s">
        <v>459</v>
      </c>
      <c r="E83" s="12" t="s">
        <v>32</v>
      </c>
      <c r="F83" s="3" t="s">
        <v>33</v>
      </c>
      <c r="G83" s="4" t="n">
        <v>33801</v>
      </c>
      <c r="H83" s="2" t="s">
        <v>460</v>
      </c>
      <c r="I83" s="16" t="s">
        <v>461</v>
      </c>
      <c r="J83" s="38"/>
      <c r="K83" s="6" t="s">
        <v>41</v>
      </c>
    </row>
    <row r="84" customFormat="false" ht="12.75" hidden="false" customHeight="false" outlineLevel="0" collapsed="false">
      <c r="A84" s="45" t="s">
        <v>462</v>
      </c>
      <c r="B84" s="12" t="s">
        <v>463</v>
      </c>
      <c r="C84" s="12" t="s">
        <v>464</v>
      </c>
      <c r="D84" s="3" t="s">
        <v>465</v>
      </c>
      <c r="E84" s="36" t="s">
        <v>77</v>
      </c>
      <c r="F84" s="14" t="s">
        <v>33</v>
      </c>
      <c r="G84" s="4" t="n">
        <v>32225</v>
      </c>
      <c r="H84" s="2" t="s">
        <v>466</v>
      </c>
      <c r="I84" s="16" t="s">
        <v>467</v>
      </c>
      <c r="K84" s="39"/>
    </row>
    <row r="85" customFormat="false" ht="12.75" hidden="false" customHeight="false" outlineLevel="0" collapsed="false">
      <c r="A85" s="18" t="s">
        <v>468</v>
      </c>
      <c r="B85" s="18" t="s">
        <v>469</v>
      </c>
      <c r="C85" s="18" t="s">
        <v>470</v>
      </c>
      <c r="D85" s="19"/>
      <c r="E85" s="20"/>
      <c r="F85" s="21"/>
      <c r="G85" s="22"/>
      <c r="H85" s="19"/>
      <c r="J85" s="6" t="s">
        <v>41</v>
      </c>
      <c r="K85" s="0"/>
    </row>
    <row r="86" customFormat="false" ht="12.75" hidden="false" customHeight="true" outlineLevel="0" collapsed="false">
      <c r="A86" s="24" t="s">
        <v>471</v>
      </c>
      <c r="B86" s="12" t="s">
        <v>472</v>
      </c>
      <c r="C86" s="12" t="s">
        <v>473</v>
      </c>
      <c r="D86" s="2" t="s">
        <v>474</v>
      </c>
      <c r="E86" s="12" t="s">
        <v>475</v>
      </c>
      <c r="F86" s="3" t="s">
        <v>33</v>
      </c>
      <c r="G86" s="4" t="n">
        <v>33040</v>
      </c>
      <c r="H86" s="2" t="s">
        <v>476</v>
      </c>
      <c r="I86" s="16" t="s">
        <v>477</v>
      </c>
      <c r="K86" s="0"/>
    </row>
    <row r="87" customFormat="false" ht="12.75" hidden="false" customHeight="false" outlineLevel="0" collapsed="false">
      <c r="A87" s="18" t="s">
        <v>478</v>
      </c>
      <c r="B87" s="18" t="s">
        <v>479</v>
      </c>
      <c r="C87" s="18"/>
      <c r="D87" s="19"/>
      <c r="E87" s="20"/>
      <c r="F87" s="21"/>
      <c r="G87" s="22"/>
      <c r="H87" s="19"/>
      <c r="K87" s="0"/>
    </row>
    <row r="88" s="62" customFormat="true" ht="12.75" hidden="false" customHeight="false" outlineLevel="0" collapsed="false">
      <c r="A88" s="65" t="s">
        <v>480</v>
      </c>
      <c r="B88" s="13" t="s">
        <v>481</v>
      </c>
      <c r="C88" s="13"/>
      <c r="D88" s="35" t="s">
        <v>482</v>
      </c>
      <c r="E88" s="13" t="s">
        <v>483</v>
      </c>
      <c r="F88" s="14" t="s">
        <v>33</v>
      </c>
      <c r="G88" s="4" t="n">
        <v>32063</v>
      </c>
      <c r="H88" s="35" t="s">
        <v>484</v>
      </c>
      <c r="I88" s="16" t="s">
        <v>485</v>
      </c>
      <c r="J88" s="6"/>
      <c r="K88" s="0"/>
    </row>
    <row r="89" customFormat="false" ht="12.75" hidden="false" customHeight="false" outlineLevel="0" collapsed="false">
      <c r="A89" s="12" t="s">
        <v>57</v>
      </c>
      <c r="B89" s="12" t="s">
        <v>486</v>
      </c>
      <c r="C89" s="12"/>
      <c r="D89" s="2" t="s">
        <v>487</v>
      </c>
      <c r="E89" s="12" t="s">
        <v>488</v>
      </c>
      <c r="F89" s="3" t="s">
        <v>489</v>
      </c>
      <c r="H89" s="35" t="s">
        <v>490</v>
      </c>
      <c r="I89" s="35" t="s">
        <v>491</v>
      </c>
      <c r="K89" s="0"/>
    </row>
    <row r="90" customFormat="false" ht="12.75" hidden="false" customHeight="true" outlineLevel="0" collapsed="false">
      <c r="A90" s="18" t="s">
        <v>492</v>
      </c>
      <c r="B90" s="18" t="s">
        <v>493</v>
      </c>
      <c r="C90" s="18"/>
      <c r="D90" s="19" t="s">
        <v>494</v>
      </c>
      <c r="E90" s="20" t="s">
        <v>495</v>
      </c>
      <c r="F90" s="21" t="s">
        <v>326</v>
      </c>
      <c r="G90" s="22" t="n">
        <v>92349</v>
      </c>
      <c r="H90" s="19"/>
      <c r="J90" s="61"/>
      <c r="K90" s="0"/>
    </row>
    <row r="91" customFormat="false" ht="12.75" hidden="false" customHeight="false" outlineLevel="0" collapsed="false">
      <c r="A91" s="18" t="s">
        <v>496</v>
      </c>
      <c r="B91" s="18" t="s">
        <v>497</v>
      </c>
      <c r="C91" s="18" t="s">
        <v>498</v>
      </c>
      <c r="D91" s="19"/>
      <c r="E91" s="20"/>
      <c r="F91" s="21"/>
      <c r="G91" s="22"/>
      <c r="H91" s="19"/>
      <c r="K91" s="62"/>
    </row>
    <row r="92" customFormat="false" ht="12.75" hidden="false" customHeight="false" outlineLevel="0" collapsed="false">
      <c r="A92" s="41" t="s">
        <v>499</v>
      </c>
      <c r="B92" s="41" t="s">
        <v>500</v>
      </c>
      <c r="C92" s="12"/>
      <c r="D92" s="35" t="s">
        <v>501</v>
      </c>
      <c r="E92" s="12" t="s">
        <v>32</v>
      </c>
      <c r="F92" s="14" t="s">
        <v>33</v>
      </c>
      <c r="G92" s="4" t="n">
        <v>33802</v>
      </c>
      <c r="H92" s="35" t="s">
        <v>502</v>
      </c>
      <c r="I92" s="16" t="s">
        <v>503</v>
      </c>
      <c r="K92" s="6" t="s">
        <v>41</v>
      </c>
    </row>
    <row r="93" customFormat="false" ht="25.5" hidden="false" customHeight="false" outlineLevel="0" collapsed="false">
      <c r="A93" s="12" t="s">
        <v>504</v>
      </c>
      <c r="B93" s="12" t="s">
        <v>505</v>
      </c>
      <c r="C93" s="12" t="s">
        <v>506</v>
      </c>
      <c r="D93" s="2" t="s">
        <v>507</v>
      </c>
      <c r="E93" s="12" t="s">
        <v>508</v>
      </c>
      <c r="F93" s="14" t="s">
        <v>33</v>
      </c>
      <c r="G93" s="4" t="s">
        <v>509</v>
      </c>
      <c r="H93" s="35" t="s">
        <v>510</v>
      </c>
      <c r="K93" s="0"/>
    </row>
    <row r="94" customFormat="false" ht="12.75" hidden="false" customHeight="false" outlineLevel="0" collapsed="false">
      <c r="A94" s="18" t="s">
        <v>511</v>
      </c>
      <c r="B94" s="18" t="s">
        <v>512</v>
      </c>
      <c r="C94" s="18"/>
      <c r="D94" s="19"/>
      <c r="E94" s="18"/>
      <c r="F94" s="21"/>
      <c r="G94" s="22"/>
      <c r="H94" s="35"/>
      <c r="I94" s="92"/>
      <c r="K94" s="0"/>
    </row>
    <row r="95" customFormat="false" ht="12.75" hidden="false" customHeight="false" outlineLevel="0" collapsed="false">
      <c r="A95" s="85" t="s">
        <v>513</v>
      </c>
      <c r="B95" s="12" t="s">
        <v>514</v>
      </c>
      <c r="C95" s="12"/>
      <c r="D95" s="2" t="s">
        <v>515</v>
      </c>
      <c r="E95" s="12" t="s">
        <v>32</v>
      </c>
      <c r="F95" s="2" t="s">
        <v>33</v>
      </c>
      <c r="G95" s="4" t="n">
        <v>33810</v>
      </c>
      <c r="H95" s="35" t="s">
        <v>516</v>
      </c>
      <c r="I95" s="93"/>
      <c r="K95" s="6" t="s">
        <v>41</v>
      </c>
    </row>
    <row r="96" s="47" customFormat="true" ht="12.75" hidden="false" customHeight="false" outlineLevel="0" collapsed="false">
      <c r="A96" s="18" t="s">
        <v>517</v>
      </c>
      <c r="B96" s="18" t="s">
        <v>518</v>
      </c>
      <c r="C96" s="18" t="s">
        <v>519</v>
      </c>
      <c r="D96" s="19"/>
      <c r="E96" s="20"/>
      <c r="F96" s="21"/>
      <c r="G96" s="22"/>
      <c r="H96" s="35"/>
      <c r="I96" s="74"/>
      <c r="J96" s="6"/>
      <c r="K96" s="0"/>
    </row>
    <row r="97" customFormat="false" ht="12.75" hidden="false" customHeight="false" outlineLevel="0" collapsed="false">
      <c r="A97" s="45" t="s">
        <v>520</v>
      </c>
      <c r="B97" s="12" t="s">
        <v>521</v>
      </c>
      <c r="C97" s="12" t="s">
        <v>522</v>
      </c>
      <c r="D97" s="2" t="s">
        <v>523</v>
      </c>
      <c r="E97" s="12" t="s">
        <v>524</v>
      </c>
      <c r="F97" s="2" t="s">
        <v>33</v>
      </c>
      <c r="G97" s="4" t="s">
        <v>525</v>
      </c>
      <c r="H97" s="35" t="s">
        <v>526</v>
      </c>
      <c r="I97" s="16" t="s">
        <v>527</v>
      </c>
      <c r="K97" s="0"/>
    </row>
    <row r="98" customFormat="false" ht="12.75" hidden="false" customHeight="false" outlineLevel="0" collapsed="false">
      <c r="A98" s="18" t="s">
        <v>528</v>
      </c>
      <c r="B98" s="18" t="s">
        <v>529</v>
      </c>
      <c r="C98" s="18"/>
      <c r="D98" s="19"/>
      <c r="E98" s="20"/>
      <c r="F98" s="21"/>
      <c r="G98" s="22"/>
      <c r="H98" s="35"/>
      <c r="I98" s="74"/>
      <c r="K98" s="0"/>
    </row>
    <row r="99" customFormat="false" ht="12.75" hidden="false" customHeight="false" outlineLevel="0" collapsed="false">
      <c r="A99" s="45" t="s">
        <v>530</v>
      </c>
      <c r="B99" s="12" t="s">
        <v>531</v>
      </c>
      <c r="C99" s="12"/>
      <c r="D99" s="2" t="s">
        <v>532</v>
      </c>
      <c r="E99" s="12" t="s">
        <v>32</v>
      </c>
      <c r="F99" s="3" t="s">
        <v>33</v>
      </c>
      <c r="G99" s="4" t="n">
        <v>33813</v>
      </c>
      <c r="H99" s="35" t="s">
        <v>533</v>
      </c>
      <c r="I99" s="16" t="s">
        <v>534</v>
      </c>
      <c r="J99" s="46"/>
      <c r="K99" s="46" t="s">
        <v>41</v>
      </c>
    </row>
    <row r="100" customFormat="false" ht="16.5" hidden="false" customHeight="true" outlineLevel="0" collapsed="false">
      <c r="A100" s="12" t="s">
        <v>535</v>
      </c>
      <c r="B100" s="12" t="s">
        <v>536</v>
      </c>
      <c r="C100" s="12" t="s">
        <v>537</v>
      </c>
      <c r="D100" s="2" t="s">
        <v>538</v>
      </c>
      <c r="E100" s="12" t="s">
        <v>539</v>
      </c>
      <c r="F100" s="3" t="s">
        <v>33</v>
      </c>
      <c r="G100" s="4" t="n">
        <v>33615</v>
      </c>
      <c r="K100" s="0"/>
    </row>
    <row r="101" customFormat="false" ht="12.75" hidden="false" customHeight="false" outlineLevel="0" collapsed="false">
      <c r="A101" s="45" t="s">
        <v>540</v>
      </c>
      <c r="B101" s="12" t="s">
        <v>541</v>
      </c>
      <c r="C101" s="12"/>
      <c r="D101" s="2" t="s">
        <v>542</v>
      </c>
      <c r="E101" s="12" t="s">
        <v>32</v>
      </c>
      <c r="F101" s="2" t="s">
        <v>33</v>
      </c>
      <c r="G101" s="4" t="n">
        <v>33801</v>
      </c>
      <c r="H101" s="2" t="s">
        <v>543</v>
      </c>
      <c r="I101" s="58" t="s">
        <v>544</v>
      </c>
      <c r="K101" s="6" t="s">
        <v>41</v>
      </c>
    </row>
    <row r="102" s="94" customFormat="true" ht="12.75" hidden="false" customHeight="false" outlineLevel="0" collapsed="false">
      <c r="A102" s="45" t="s">
        <v>545</v>
      </c>
      <c r="B102" s="12" t="s">
        <v>546</v>
      </c>
      <c r="C102" s="12"/>
      <c r="D102" s="2" t="s">
        <v>547</v>
      </c>
      <c r="E102" s="12" t="s">
        <v>32</v>
      </c>
      <c r="F102" s="3" t="s">
        <v>33</v>
      </c>
      <c r="G102" s="4" t="n">
        <v>33803</v>
      </c>
      <c r="H102" s="2" t="s">
        <v>548</v>
      </c>
      <c r="I102" s="76" t="s">
        <v>549</v>
      </c>
      <c r="J102" s="6"/>
      <c r="K102" s="6" t="s">
        <v>41</v>
      </c>
    </row>
    <row r="103" s="39" customFormat="true" ht="25.5" hidden="false" customHeight="false" outlineLevel="0" collapsed="false">
      <c r="A103" s="95" t="s">
        <v>550</v>
      </c>
      <c r="B103" s="66" t="s">
        <v>546</v>
      </c>
      <c r="C103" s="66"/>
      <c r="D103" s="69" t="s">
        <v>551</v>
      </c>
      <c r="E103" s="66" t="s">
        <v>277</v>
      </c>
      <c r="F103" s="96" t="s">
        <v>33</v>
      </c>
      <c r="G103" s="71" t="s">
        <v>552</v>
      </c>
      <c r="H103" s="69" t="s">
        <v>553</v>
      </c>
      <c r="I103" s="97" t="s">
        <v>554</v>
      </c>
      <c r="J103" s="98"/>
      <c r="K103" s="94"/>
    </row>
    <row r="104" s="12" customFormat="true" ht="12.75" hidden="false" customHeight="false" outlineLevel="0" collapsed="false">
      <c r="A104" s="45" t="s">
        <v>555</v>
      </c>
      <c r="B104" s="99" t="s">
        <v>546</v>
      </c>
      <c r="C104" s="99"/>
      <c r="D104" s="3" t="s">
        <v>556</v>
      </c>
      <c r="E104" s="100" t="s">
        <v>557</v>
      </c>
      <c r="F104" s="3" t="s">
        <v>25</v>
      </c>
      <c r="G104" s="4" t="n">
        <v>30114</v>
      </c>
      <c r="H104" s="35" t="s">
        <v>558</v>
      </c>
      <c r="I104" s="16" t="s">
        <v>559</v>
      </c>
      <c r="J104" s="6"/>
      <c r="K104" s="0"/>
    </row>
    <row r="105" customFormat="false" ht="12.75" hidden="false" customHeight="false" outlineLevel="0" collapsed="false">
      <c r="A105" s="12" t="s">
        <v>560</v>
      </c>
      <c r="B105" s="12" t="s">
        <v>546</v>
      </c>
      <c r="C105" s="12"/>
      <c r="D105" s="2" t="s">
        <v>561</v>
      </c>
      <c r="E105" s="12" t="s">
        <v>32</v>
      </c>
      <c r="F105" s="3" t="s">
        <v>33</v>
      </c>
      <c r="G105" s="4" t="n">
        <v>33813</v>
      </c>
    </row>
    <row r="106" customFormat="false" ht="25.5" hidden="false" customHeight="false" outlineLevel="0" collapsed="false">
      <c r="A106" s="45" t="s">
        <v>562</v>
      </c>
      <c r="B106" s="12" t="s">
        <v>563</v>
      </c>
      <c r="C106" s="12" t="s">
        <v>564</v>
      </c>
      <c r="D106" s="2" t="s">
        <v>565</v>
      </c>
      <c r="E106" s="12" t="s">
        <v>566</v>
      </c>
      <c r="F106" s="3" t="s">
        <v>33</v>
      </c>
      <c r="G106" s="4" t="n">
        <v>32475</v>
      </c>
      <c r="H106" s="2" t="s">
        <v>567</v>
      </c>
      <c r="I106" s="16"/>
      <c r="J106" s="38"/>
      <c r="K106" s="39"/>
    </row>
    <row r="107" s="62" customFormat="true" ht="12.75" hidden="false" customHeight="false" outlineLevel="0" collapsed="false">
      <c r="A107" s="45" t="s">
        <v>568</v>
      </c>
      <c r="B107" s="12" t="s">
        <v>569</v>
      </c>
      <c r="C107" s="12" t="s">
        <v>570</v>
      </c>
      <c r="D107" s="2" t="s">
        <v>571</v>
      </c>
      <c r="E107" s="12" t="s">
        <v>32</v>
      </c>
      <c r="F107" s="3" t="s">
        <v>33</v>
      </c>
      <c r="G107" s="4" t="n">
        <v>33805</v>
      </c>
      <c r="H107" s="35" t="s">
        <v>572</v>
      </c>
      <c r="I107" s="16" t="s">
        <v>573</v>
      </c>
      <c r="J107" s="101"/>
      <c r="K107" s="101" t="s">
        <v>41</v>
      </c>
    </row>
    <row r="108" customFormat="false" ht="12.75" hidden="false" customHeight="false" outlineLevel="0" collapsed="false">
      <c r="A108" s="43" t="s">
        <v>574</v>
      </c>
      <c r="B108" s="13" t="s">
        <v>569</v>
      </c>
      <c r="C108" s="13"/>
      <c r="D108" s="35" t="s">
        <v>575</v>
      </c>
      <c r="E108" s="13" t="s">
        <v>576</v>
      </c>
      <c r="F108" s="14" t="s">
        <v>33</v>
      </c>
      <c r="G108" s="15" t="n">
        <v>33321</v>
      </c>
      <c r="H108" s="35" t="s">
        <v>577</v>
      </c>
      <c r="I108" s="16" t="s">
        <v>578</v>
      </c>
      <c r="K108" s="0"/>
    </row>
    <row r="109" customFormat="false" ht="12.75" hidden="false" customHeight="false" outlineLevel="0" collapsed="false">
      <c r="A109" s="43" t="s">
        <v>579</v>
      </c>
      <c r="B109" s="102" t="s">
        <v>580</v>
      </c>
      <c r="C109" s="13" t="s">
        <v>581</v>
      </c>
      <c r="D109" s="35"/>
      <c r="E109" s="13" t="s">
        <v>32</v>
      </c>
      <c r="F109" s="14" t="s">
        <v>33</v>
      </c>
      <c r="G109" s="15"/>
      <c r="H109" s="35"/>
      <c r="I109" s="16"/>
      <c r="K109" s="6" t="s">
        <v>41</v>
      </c>
    </row>
    <row r="110" customFormat="false" ht="12.75" hidden="false" customHeight="false" outlineLevel="0" collapsed="false">
      <c r="A110" s="103" t="s">
        <v>582</v>
      </c>
      <c r="B110" s="13" t="s">
        <v>583</v>
      </c>
      <c r="C110" s="13"/>
      <c r="D110" s="35" t="s">
        <v>584</v>
      </c>
      <c r="E110" s="55" t="s">
        <v>265</v>
      </c>
      <c r="F110" s="14" t="s">
        <v>15</v>
      </c>
      <c r="G110" s="15" t="n">
        <v>22407</v>
      </c>
      <c r="H110" s="35" t="s">
        <v>585</v>
      </c>
      <c r="I110" s="16" t="s">
        <v>586</v>
      </c>
      <c r="J110" s="61"/>
      <c r="K110" s="62"/>
    </row>
    <row r="111" s="62" customFormat="true" ht="12.75" hidden="false" customHeight="false" outlineLevel="0" collapsed="false">
      <c r="A111" s="25" t="s">
        <v>587</v>
      </c>
      <c r="B111" s="26" t="s">
        <v>588</v>
      </c>
      <c r="C111" s="26"/>
      <c r="D111" s="27" t="s">
        <v>589</v>
      </c>
      <c r="E111" s="26" t="s">
        <v>32</v>
      </c>
      <c r="F111" s="27" t="s">
        <v>33</v>
      </c>
      <c r="G111" s="4" t="n">
        <v>33813</v>
      </c>
      <c r="H111" s="28" t="s">
        <v>590</v>
      </c>
      <c r="I111" s="29" t="s">
        <v>591</v>
      </c>
      <c r="J111" s="6"/>
      <c r="K111" s="6" t="s">
        <v>41</v>
      </c>
    </row>
    <row r="112" customFormat="false" ht="12.75" hidden="false" customHeight="false" outlineLevel="0" collapsed="false">
      <c r="A112" s="18" t="s">
        <v>28</v>
      </c>
      <c r="B112" s="18" t="s">
        <v>592</v>
      </c>
      <c r="C112" s="18" t="s">
        <v>593</v>
      </c>
      <c r="D112" s="19"/>
      <c r="E112" s="18" t="s">
        <v>594</v>
      </c>
      <c r="F112" s="83" t="s">
        <v>33</v>
      </c>
      <c r="G112" s="22"/>
      <c r="H112" s="19"/>
      <c r="K112" s="0"/>
    </row>
    <row r="113" s="62" customFormat="true" ht="12.75" hidden="false" customHeight="false" outlineLevel="0" collapsed="false">
      <c r="A113" s="43" t="s">
        <v>595</v>
      </c>
      <c r="B113" s="102" t="s">
        <v>596</v>
      </c>
      <c r="C113" s="13" t="s">
        <v>597</v>
      </c>
      <c r="D113" s="35"/>
      <c r="E113" s="55" t="s">
        <v>598</v>
      </c>
      <c r="F113" s="104" t="s">
        <v>599</v>
      </c>
      <c r="G113" s="105"/>
      <c r="H113" s="106"/>
      <c r="I113" s="60"/>
      <c r="J113" s="61"/>
    </row>
    <row r="114" s="47" customFormat="true" ht="12.75" hidden="false" customHeight="false" outlineLevel="0" collapsed="false">
      <c r="A114" s="77" t="s">
        <v>600</v>
      </c>
      <c r="B114" s="13" t="s">
        <v>601</v>
      </c>
      <c r="C114" s="13"/>
      <c r="D114" s="35" t="s">
        <v>602</v>
      </c>
      <c r="E114" s="13" t="s">
        <v>603</v>
      </c>
      <c r="F114" s="14" t="s">
        <v>47</v>
      </c>
      <c r="G114" s="4" t="s">
        <v>604</v>
      </c>
      <c r="H114" s="35" t="s">
        <v>605</v>
      </c>
      <c r="I114" s="16" t="s">
        <v>606</v>
      </c>
      <c r="J114" s="61"/>
      <c r="K114" s="62"/>
    </row>
    <row r="115" customFormat="false" ht="12.75" hidden="false" customHeight="false" outlineLevel="0" collapsed="false">
      <c r="A115" s="12" t="s">
        <v>607</v>
      </c>
      <c r="B115" s="12" t="s">
        <v>608</v>
      </c>
      <c r="C115" s="12" t="s">
        <v>609</v>
      </c>
      <c r="D115" s="35" t="s">
        <v>610</v>
      </c>
      <c r="E115" s="35" t="s">
        <v>611</v>
      </c>
      <c r="F115" s="14" t="s">
        <v>33</v>
      </c>
      <c r="G115" s="4" t="n">
        <v>33316</v>
      </c>
      <c r="H115" s="35" t="s">
        <v>612</v>
      </c>
      <c r="K115" s="0"/>
    </row>
    <row r="116" s="62" customFormat="true" ht="12.75" hidden="false" customHeight="false" outlineLevel="0" collapsed="false">
      <c r="A116" s="45" t="s">
        <v>613</v>
      </c>
      <c r="B116" s="12" t="s">
        <v>614</v>
      </c>
      <c r="C116" s="12" t="s">
        <v>615</v>
      </c>
      <c r="D116" s="2" t="s">
        <v>616</v>
      </c>
      <c r="E116" s="12" t="s">
        <v>617</v>
      </c>
      <c r="F116" s="14" t="s">
        <v>33</v>
      </c>
      <c r="G116" s="4" t="n">
        <v>32401</v>
      </c>
      <c r="H116" s="2"/>
      <c r="I116" s="5"/>
      <c r="J116" s="6"/>
      <c r="K116" s="0"/>
    </row>
    <row r="117" customFormat="false" ht="12.75" hidden="false" customHeight="false" outlineLevel="0" collapsed="false">
      <c r="A117" s="12" t="s">
        <v>618</v>
      </c>
      <c r="B117" s="12" t="s">
        <v>619</v>
      </c>
      <c r="C117" s="12"/>
      <c r="D117" s="2" t="s">
        <v>620</v>
      </c>
      <c r="E117" s="12" t="s">
        <v>32</v>
      </c>
      <c r="F117" s="3" t="s">
        <v>33</v>
      </c>
      <c r="G117" s="4" t="n">
        <v>33803</v>
      </c>
      <c r="H117" s="2" t="s">
        <v>621</v>
      </c>
      <c r="I117" s="76" t="s">
        <v>622</v>
      </c>
      <c r="J117" s="46"/>
      <c r="K117" s="46" t="s">
        <v>41</v>
      </c>
    </row>
    <row r="118" customFormat="false" ht="12.75" hidden="false" customHeight="false" outlineLevel="0" collapsed="false">
      <c r="A118" s="41" t="s">
        <v>618</v>
      </c>
      <c r="B118" s="41" t="s">
        <v>623</v>
      </c>
      <c r="C118" s="12"/>
      <c r="D118" s="41" t="s">
        <v>624</v>
      </c>
      <c r="E118" s="41" t="s">
        <v>32</v>
      </c>
      <c r="F118" s="41" t="s">
        <v>33</v>
      </c>
      <c r="G118" s="41" t="s">
        <v>625</v>
      </c>
      <c r="H118" s="41" t="s">
        <v>626</v>
      </c>
      <c r="I118" s="41" t="s">
        <v>627</v>
      </c>
      <c r="K118" s="42" t="s">
        <v>41</v>
      </c>
    </row>
    <row r="119" s="47" customFormat="true" ht="23.25" hidden="false" customHeight="true" outlineLevel="0" collapsed="false">
      <c r="A119" s="13" t="s">
        <v>628</v>
      </c>
      <c r="B119" s="13" t="s">
        <v>629</v>
      </c>
      <c r="C119" s="13" t="s">
        <v>630</v>
      </c>
      <c r="D119" s="35" t="s">
        <v>631</v>
      </c>
      <c r="E119" s="13" t="s">
        <v>632</v>
      </c>
      <c r="F119" s="14" t="s">
        <v>633</v>
      </c>
      <c r="G119" s="15" t="n">
        <v>29073</v>
      </c>
      <c r="H119" s="35"/>
      <c r="I119" s="76" t="s">
        <v>634</v>
      </c>
      <c r="J119" s="61"/>
      <c r="K119" s="62"/>
    </row>
    <row r="120" customFormat="false" ht="12.75" hidden="false" customHeight="false" outlineLevel="0" collapsed="false">
      <c r="A120" s="45" t="s">
        <v>635</v>
      </c>
      <c r="B120" s="12" t="s">
        <v>636</v>
      </c>
      <c r="C120" s="12" t="s">
        <v>637</v>
      </c>
      <c r="D120" s="2" t="s">
        <v>638</v>
      </c>
      <c r="E120" s="12" t="s">
        <v>32</v>
      </c>
      <c r="F120" s="3" t="s">
        <v>33</v>
      </c>
      <c r="G120" s="4" t="n">
        <v>33815</v>
      </c>
      <c r="H120" s="2" t="s">
        <v>639</v>
      </c>
      <c r="I120" s="16" t="s">
        <v>640</v>
      </c>
      <c r="K120" s="6" t="s">
        <v>41</v>
      </c>
    </row>
    <row r="121" customFormat="false" ht="12.75" hidden="false" customHeight="false" outlineLevel="0" collapsed="false">
      <c r="A121" s="45" t="s">
        <v>641</v>
      </c>
      <c r="B121" s="12" t="s">
        <v>636</v>
      </c>
      <c r="C121" s="12"/>
      <c r="D121" s="2" t="s">
        <v>642</v>
      </c>
      <c r="E121" s="12" t="s">
        <v>643</v>
      </c>
      <c r="F121" s="3" t="s">
        <v>33</v>
      </c>
      <c r="G121" s="4" t="n">
        <v>33852</v>
      </c>
      <c r="I121" s="16" t="s">
        <v>644</v>
      </c>
      <c r="K121" s="0"/>
    </row>
    <row r="122" customFormat="false" ht="12.75" hidden="false" customHeight="false" outlineLevel="0" collapsed="false">
      <c r="A122" s="45" t="s">
        <v>645</v>
      </c>
      <c r="B122" s="12" t="s">
        <v>646</v>
      </c>
      <c r="C122" s="12" t="s">
        <v>647</v>
      </c>
      <c r="D122" s="3" t="s">
        <v>648</v>
      </c>
      <c r="E122" s="100" t="s">
        <v>649</v>
      </c>
      <c r="F122" s="3" t="s">
        <v>33</v>
      </c>
      <c r="G122" s="4" t="n">
        <v>32669</v>
      </c>
      <c r="H122" s="2" t="s">
        <v>650</v>
      </c>
      <c r="I122" s="16" t="s">
        <v>651</v>
      </c>
      <c r="J122" s="46"/>
      <c r="K122" s="47"/>
    </row>
    <row r="123" s="33" customFormat="true" ht="12.75" hidden="false" customHeight="false" outlineLevel="0" collapsed="false">
      <c r="A123" s="45" t="s">
        <v>652</v>
      </c>
      <c r="B123" s="12" t="s">
        <v>653</v>
      </c>
      <c r="C123" s="12" t="s">
        <v>654</v>
      </c>
      <c r="D123" s="2" t="s">
        <v>655</v>
      </c>
      <c r="E123" s="12" t="s">
        <v>656</v>
      </c>
      <c r="F123" s="2" t="s">
        <v>657</v>
      </c>
      <c r="G123" s="4" t="n">
        <v>76126</v>
      </c>
      <c r="H123" s="2"/>
      <c r="I123" s="16" t="s">
        <v>658</v>
      </c>
      <c r="J123" s="6"/>
      <c r="K123" s="0"/>
    </row>
    <row r="124" customFormat="false" ht="12.75" hidden="false" customHeight="false" outlineLevel="0" collapsed="false">
      <c r="A124" s="12" t="s">
        <v>659</v>
      </c>
      <c r="B124" s="12" t="s">
        <v>660</v>
      </c>
      <c r="C124" s="12" t="s">
        <v>661</v>
      </c>
      <c r="D124" s="2" t="s">
        <v>662</v>
      </c>
      <c r="E124" s="12" t="s">
        <v>32</v>
      </c>
      <c r="F124" s="3" t="s">
        <v>33</v>
      </c>
      <c r="G124" s="4" t="n">
        <v>33810</v>
      </c>
      <c r="H124" s="2" t="s">
        <v>663</v>
      </c>
      <c r="I124" s="16" t="s">
        <v>664</v>
      </c>
    </row>
    <row r="125" customFormat="false" ht="12.75" hidden="false" customHeight="false" outlineLevel="0" collapsed="false">
      <c r="A125" s="18" t="s">
        <v>665</v>
      </c>
      <c r="B125" s="18" t="s">
        <v>666</v>
      </c>
      <c r="C125" s="18"/>
      <c r="D125" s="19"/>
      <c r="E125" s="20"/>
      <c r="F125" s="21"/>
      <c r="G125" s="22"/>
      <c r="H125" s="19"/>
      <c r="K125" s="0"/>
    </row>
    <row r="126" customFormat="false" ht="12.75" hidden="false" customHeight="false" outlineLevel="0" collapsed="false">
      <c r="A126" s="24" t="s">
        <v>667</v>
      </c>
      <c r="B126" s="12" t="s">
        <v>668</v>
      </c>
      <c r="C126" s="12"/>
      <c r="D126" s="2" t="s">
        <v>669</v>
      </c>
      <c r="E126" s="12" t="s">
        <v>32</v>
      </c>
      <c r="F126" s="3" t="s">
        <v>33</v>
      </c>
      <c r="G126" s="4" t="n">
        <v>33809</v>
      </c>
      <c r="H126" s="2" t="s">
        <v>670</v>
      </c>
      <c r="I126" s="16" t="s">
        <v>671</v>
      </c>
      <c r="J126" s="32"/>
      <c r="K126" s="32" t="s">
        <v>41</v>
      </c>
    </row>
    <row r="127" customFormat="false" ht="12.75" hidden="false" customHeight="false" outlineLevel="0" collapsed="false">
      <c r="A127" s="65" t="s">
        <v>672</v>
      </c>
      <c r="B127" s="13" t="s">
        <v>673</v>
      </c>
      <c r="C127" s="13"/>
      <c r="D127" s="2" t="s">
        <v>674</v>
      </c>
      <c r="E127" s="12" t="s">
        <v>675</v>
      </c>
      <c r="F127" s="2" t="s">
        <v>599</v>
      </c>
      <c r="G127" s="4" t="s">
        <v>676</v>
      </c>
      <c r="H127" s="2" t="s">
        <v>677</v>
      </c>
      <c r="I127" s="16" t="s">
        <v>678</v>
      </c>
      <c r="K127" s="0"/>
    </row>
    <row r="128" customFormat="false" ht="12.75" hidden="false" customHeight="false" outlineLevel="0" collapsed="false">
      <c r="A128" s="12" t="s">
        <v>90</v>
      </c>
      <c r="B128" s="12" t="s">
        <v>679</v>
      </c>
      <c r="C128" s="12" t="s">
        <v>680</v>
      </c>
      <c r="D128" s="2" t="s">
        <v>681</v>
      </c>
      <c r="E128" s="12" t="s">
        <v>682</v>
      </c>
      <c r="F128" s="3" t="s">
        <v>33</v>
      </c>
      <c r="G128" s="4" t="s">
        <v>683</v>
      </c>
      <c r="K128" s="0"/>
    </row>
    <row r="129" customFormat="false" ht="12.75" hidden="false" customHeight="false" outlineLevel="0" collapsed="false">
      <c r="A129" s="12" t="s">
        <v>684</v>
      </c>
      <c r="B129" s="12" t="s">
        <v>685</v>
      </c>
      <c r="C129" s="12"/>
      <c r="D129" s="2" t="s">
        <v>686</v>
      </c>
      <c r="E129" s="12" t="s">
        <v>687</v>
      </c>
      <c r="F129" s="2" t="s">
        <v>326</v>
      </c>
      <c r="G129" s="4" t="n">
        <v>95610</v>
      </c>
      <c r="H129" s="2" t="s">
        <v>688</v>
      </c>
      <c r="I129" s="16" t="s">
        <v>689</v>
      </c>
      <c r="K129" s="0"/>
    </row>
    <row r="130" s="62" customFormat="true" ht="12.75" hidden="false" customHeight="false" outlineLevel="0" collapsed="false">
      <c r="A130" s="13" t="s">
        <v>690</v>
      </c>
      <c r="B130" s="13" t="s">
        <v>685</v>
      </c>
      <c r="C130" s="13" t="s">
        <v>691</v>
      </c>
      <c r="D130" s="35" t="s">
        <v>692</v>
      </c>
      <c r="E130" s="13" t="s">
        <v>32</v>
      </c>
      <c r="F130" s="14" t="s">
        <v>33</v>
      </c>
      <c r="G130" s="4" t="n">
        <v>33811</v>
      </c>
      <c r="H130" s="35" t="s">
        <v>693</v>
      </c>
      <c r="I130" s="60"/>
      <c r="J130" s="6"/>
      <c r="K130" s="6"/>
    </row>
    <row r="131" customFormat="false" ht="12.75" hidden="false" customHeight="false" outlineLevel="0" collapsed="false">
      <c r="A131" s="12" t="s">
        <v>694</v>
      </c>
      <c r="B131" s="12" t="s">
        <v>695</v>
      </c>
      <c r="C131" s="12"/>
      <c r="D131" s="30" t="s">
        <v>696</v>
      </c>
      <c r="E131" s="1" t="s">
        <v>697</v>
      </c>
      <c r="F131" s="3" t="s">
        <v>25</v>
      </c>
      <c r="G131" s="4" t="n">
        <v>30529</v>
      </c>
      <c r="H131" s="2" t="s">
        <v>698</v>
      </c>
      <c r="I131" s="58" t="s">
        <v>699</v>
      </c>
      <c r="K131" s="0"/>
    </row>
    <row r="132" customFormat="false" ht="12.75" hidden="false" customHeight="false" outlineLevel="0" collapsed="false">
      <c r="A132" s="24" t="s">
        <v>700</v>
      </c>
      <c r="B132" s="41" t="s">
        <v>701</v>
      </c>
      <c r="C132" s="12"/>
      <c r="E132" s="12"/>
      <c r="K132" s="0"/>
    </row>
    <row r="133" s="12" customFormat="true" ht="12.75" hidden="false" customHeight="false" outlineLevel="0" collapsed="false">
      <c r="A133" s="24" t="s">
        <v>702</v>
      </c>
      <c r="B133" s="41" t="s">
        <v>701</v>
      </c>
      <c r="D133" s="2"/>
      <c r="F133" s="3"/>
      <c r="G133" s="4"/>
      <c r="H133" s="2"/>
      <c r="I133" s="5"/>
      <c r="J133" s="6"/>
      <c r="K133" s="0"/>
    </row>
    <row r="134" customFormat="false" ht="12.75" hidden="false" customHeight="false" outlineLevel="0" collapsed="false">
      <c r="A134" s="12" t="s">
        <v>703</v>
      </c>
      <c r="B134" s="12" t="s">
        <v>704</v>
      </c>
      <c r="C134" s="12" t="s">
        <v>705</v>
      </c>
      <c r="D134" s="2" t="s">
        <v>706</v>
      </c>
      <c r="E134" s="12" t="s">
        <v>32</v>
      </c>
      <c r="F134" s="3" t="s">
        <v>33</v>
      </c>
      <c r="G134" s="4" t="n">
        <v>33803</v>
      </c>
      <c r="H134" s="2" t="s">
        <v>707</v>
      </c>
    </row>
    <row r="135" customFormat="false" ht="12.75" hidden="false" customHeight="false" outlineLevel="0" collapsed="false">
      <c r="A135" s="41" t="s">
        <v>708</v>
      </c>
      <c r="B135" s="41" t="s">
        <v>704</v>
      </c>
      <c r="C135" s="41" t="s">
        <v>709</v>
      </c>
      <c r="D135" s="2" t="s">
        <v>710</v>
      </c>
      <c r="E135" s="12" t="s">
        <v>711</v>
      </c>
      <c r="F135" s="2" t="s">
        <v>712</v>
      </c>
      <c r="G135" s="4" t="s">
        <v>713</v>
      </c>
      <c r="H135" s="2" t="s">
        <v>714</v>
      </c>
      <c r="K135" s="62"/>
    </row>
    <row r="136" customFormat="false" ht="12.75" hidden="false" customHeight="false" outlineLevel="0" collapsed="false">
      <c r="A136" s="13" t="s">
        <v>715</v>
      </c>
      <c r="B136" s="13" t="s">
        <v>716</v>
      </c>
      <c r="C136" s="13"/>
      <c r="D136" s="35" t="s">
        <v>717</v>
      </c>
      <c r="E136" s="13" t="s">
        <v>32</v>
      </c>
      <c r="F136" s="14" t="s">
        <v>33</v>
      </c>
      <c r="G136" s="15" t="n">
        <v>33809</v>
      </c>
      <c r="H136" s="35" t="s">
        <v>718</v>
      </c>
      <c r="I136" s="60"/>
      <c r="J136" s="61"/>
      <c r="K136" s="6" t="s">
        <v>41</v>
      </c>
    </row>
    <row r="137" customFormat="false" ht="12.75" hidden="false" customHeight="false" outlineLevel="0" collapsed="false">
      <c r="A137" s="77" t="s">
        <v>719</v>
      </c>
      <c r="B137" s="13" t="s">
        <v>720</v>
      </c>
      <c r="C137" s="13" t="s">
        <v>721</v>
      </c>
      <c r="D137" s="35" t="s">
        <v>722</v>
      </c>
      <c r="E137" s="55" t="s">
        <v>723</v>
      </c>
      <c r="F137" s="14" t="s">
        <v>33</v>
      </c>
      <c r="G137" s="75" t="s">
        <v>724</v>
      </c>
      <c r="H137" s="35" t="s">
        <v>725</v>
      </c>
      <c r="I137" s="16" t="s">
        <v>726</v>
      </c>
      <c r="K137" s="0"/>
    </row>
    <row r="138" customFormat="false" ht="12.75" hidden="false" customHeight="false" outlineLevel="0" collapsed="false">
      <c r="A138" s="24" t="s">
        <v>727</v>
      </c>
      <c r="B138" s="12" t="s">
        <v>728</v>
      </c>
      <c r="C138" s="12"/>
      <c r="D138" s="2" t="s">
        <v>729</v>
      </c>
      <c r="E138" s="12" t="s">
        <v>341</v>
      </c>
      <c r="F138" s="3" t="s">
        <v>33</v>
      </c>
      <c r="G138" s="4" t="n">
        <v>33823</v>
      </c>
      <c r="H138" s="2" t="s">
        <v>730</v>
      </c>
      <c r="I138" s="16" t="s">
        <v>731</v>
      </c>
      <c r="K138" s="12"/>
    </row>
    <row r="139" customFormat="false" ht="12" hidden="false" customHeight="true" outlineLevel="0" collapsed="false">
      <c r="A139" s="24" t="s">
        <v>732</v>
      </c>
      <c r="B139" s="12" t="s">
        <v>733</v>
      </c>
      <c r="C139" s="12"/>
      <c r="D139" s="2" t="s">
        <v>734</v>
      </c>
      <c r="E139" s="12" t="s">
        <v>180</v>
      </c>
      <c r="F139" s="3" t="s">
        <v>33</v>
      </c>
      <c r="G139" s="4" t="n">
        <v>32714</v>
      </c>
      <c r="H139" s="2" t="s">
        <v>735</v>
      </c>
      <c r="I139" s="76" t="s">
        <v>736</v>
      </c>
      <c r="J139" s="101"/>
      <c r="K139" s="0"/>
    </row>
    <row r="140" customFormat="false" ht="12.75" hidden="false" customHeight="false" outlineLevel="0" collapsed="false">
      <c r="A140" s="12" t="s">
        <v>57</v>
      </c>
      <c r="B140" s="12" t="s">
        <v>737</v>
      </c>
      <c r="C140" s="12"/>
      <c r="D140" s="2" t="s">
        <v>738</v>
      </c>
      <c r="E140" s="12" t="s">
        <v>539</v>
      </c>
      <c r="F140" s="3" t="s">
        <v>33</v>
      </c>
      <c r="G140" s="4" t="n">
        <v>33634</v>
      </c>
      <c r="H140" s="2" t="s">
        <v>739</v>
      </c>
      <c r="I140" s="16" t="s">
        <v>740</v>
      </c>
      <c r="K140" s="0"/>
    </row>
    <row r="141" customFormat="false" ht="12.75" hidden="false" customHeight="false" outlineLevel="0" collapsed="false">
      <c r="A141" s="45" t="s">
        <v>741</v>
      </c>
      <c r="B141" s="12" t="s">
        <v>742</v>
      </c>
      <c r="C141" s="12"/>
      <c r="D141" s="2" t="s">
        <v>743</v>
      </c>
      <c r="E141" s="12" t="s">
        <v>744</v>
      </c>
      <c r="F141" s="3" t="s">
        <v>33</v>
      </c>
      <c r="G141" s="4" t="n">
        <v>32764</v>
      </c>
      <c r="H141" s="2" t="s">
        <v>745</v>
      </c>
      <c r="K141" s="0"/>
    </row>
    <row r="142" customFormat="false" ht="12.75" hidden="false" customHeight="false" outlineLevel="0" collapsed="false">
      <c r="A142" s="45" t="s">
        <v>746</v>
      </c>
      <c r="B142" s="12" t="s">
        <v>742</v>
      </c>
      <c r="C142" s="12"/>
      <c r="D142" s="2" t="s">
        <v>747</v>
      </c>
      <c r="E142" s="12" t="s">
        <v>32</v>
      </c>
      <c r="F142" s="3" t="s">
        <v>33</v>
      </c>
      <c r="G142" s="4" t="s">
        <v>748</v>
      </c>
      <c r="H142" s="2" t="s">
        <v>749</v>
      </c>
      <c r="I142" s="16" t="s">
        <v>750</v>
      </c>
      <c r="K142" s="6" t="s">
        <v>41</v>
      </c>
    </row>
    <row r="143" customFormat="false" ht="12.75" hidden="false" customHeight="false" outlineLevel="0" collapsed="false">
      <c r="A143" s="41" t="s">
        <v>751</v>
      </c>
      <c r="B143" s="12" t="s">
        <v>752</v>
      </c>
      <c r="C143" s="12"/>
      <c r="D143" s="2" t="s">
        <v>753</v>
      </c>
      <c r="E143" s="12" t="s">
        <v>32</v>
      </c>
      <c r="F143" s="3" t="s">
        <v>33</v>
      </c>
      <c r="G143" s="4" t="s">
        <v>754</v>
      </c>
      <c r="H143" s="2" t="s">
        <v>755</v>
      </c>
      <c r="I143" s="16" t="s">
        <v>756</v>
      </c>
      <c r="K143" s="6" t="s">
        <v>41</v>
      </c>
    </row>
    <row r="144" s="62" customFormat="true" ht="25.5" hidden="false" customHeight="false" outlineLevel="0" collapsed="false">
      <c r="A144" s="41" t="s">
        <v>757</v>
      </c>
      <c r="B144" s="12" t="s">
        <v>758</v>
      </c>
      <c r="C144" s="12"/>
      <c r="D144" s="2" t="s">
        <v>759</v>
      </c>
      <c r="E144" s="12" t="s">
        <v>539</v>
      </c>
      <c r="F144" s="3" t="s">
        <v>33</v>
      </c>
      <c r="G144" s="4" t="n">
        <v>33634</v>
      </c>
      <c r="H144" s="2" t="s">
        <v>760</v>
      </c>
      <c r="I144" s="76" t="s">
        <v>761</v>
      </c>
      <c r="J144" s="6"/>
      <c r="K144" s="0"/>
    </row>
    <row r="145" customFormat="false" ht="12.75" hidden="false" customHeight="false" outlineLevel="0" collapsed="false">
      <c r="A145" s="24" t="s">
        <v>762</v>
      </c>
      <c r="B145" s="41" t="s">
        <v>763</v>
      </c>
      <c r="C145" s="12" t="s">
        <v>764</v>
      </c>
      <c r="D145" s="2" t="s">
        <v>765</v>
      </c>
      <c r="E145" s="12" t="s">
        <v>32</v>
      </c>
      <c r="F145" s="3" t="s">
        <v>33</v>
      </c>
      <c r="G145" s="4" t="n">
        <v>33810</v>
      </c>
      <c r="H145" s="2" t="s">
        <v>766</v>
      </c>
      <c r="I145" s="16" t="s">
        <v>767</v>
      </c>
      <c r="K145" s="6" t="s">
        <v>41</v>
      </c>
    </row>
    <row r="146" customFormat="false" ht="12.75" hidden="false" customHeight="true" outlineLevel="0" collapsed="false">
      <c r="A146" s="45" t="s">
        <v>768</v>
      </c>
      <c r="B146" s="12" t="s">
        <v>763</v>
      </c>
      <c r="C146" s="12" t="s">
        <v>769</v>
      </c>
      <c r="D146" s="2" t="s">
        <v>770</v>
      </c>
      <c r="E146" s="12" t="s">
        <v>771</v>
      </c>
      <c r="F146" s="3" t="s">
        <v>33</v>
      </c>
      <c r="G146" s="4" t="n">
        <v>33583</v>
      </c>
      <c r="K146" s="0"/>
    </row>
    <row r="147" customFormat="false" ht="15.75" hidden="false" customHeight="true" outlineLevel="0" collapsed="false">
      <c r="A147" s="12" t="s">
        <v>772</v>
      </c>
      <c r="B147" s="12" t="s">
        <v>773</v>
      </c>
      <c r="C147" s="12"/>
      <c r="D147" s="2" t="s">
        <v>774</v>
      </c>
      <c r="E147" s="12" t="s">
        <v>32</v>
      </c>
      <c r="F147" s="3" t="s">
        <v>33</v>
      </c>
      <c r="G147" s="4" t="n">
        <v>33803</v>
      </c>
      <c r="H147" s="2" t="s">
        <v>775</v>
      </c>
      <c r="I147" s="16" t="s">
        <v>776</v>
      </c>
    </row>
    <row r="148" s="94" customFormat="true" ht="12.75" hidden="false" customHeight="false" outlineLevel="0" collapsed="false">
      <c r="A148" s="45" t="s">
        <v>777</v>
      </c>
      <c r="B148" s="12" t="s">
        <v>778</v>
      </c>
      <c r="C148" s="12" t="s">
        <v>779</v>
      </c>
      <c r="D148" s="2" t="s">
        <v>780</v>
      </c>
      <c r="E148" s="12" t="s">
        <v>781</v>
      </c>
      <c r="F148" s="3" t="s">
        <v>599</v>
      </c>
      <c r="G148" s="4" t="n">
        <v>46580</v>
      </c>
      <c r="H148" s="2" t="s">
        <v>782</v>
      </c>
      <c r="I148" s="16" t="s">
        <v>783</v>
      </c>
      <c r="J148" s="6"/>
      <c r="K148" s="0"/>
    </row>
    <row r="149" customFormat="false" ht="12.75" hidden="false" customHeight="false" outlineLevel="0" collapsed="false">
      <c r="A149" s="77" t="s">
        <v>784</v>
      </c>
      <c r="B149" s="13" t="s">
        <v>785</v>
      </c>
      <c r="C149" s="13" t="s">
        <v>786</v>
      </c>
      <c r="D149" s="35" t="s">
        <v>787</v>
      </c>
      <c r="E149" s="55" t="s">
        <v>788</v>
      </c>
      <c r="F149" s="14" t="s">
        <v>789</v>
      </c>
      <c r="G149" s="15" t="n">
        <v>83616</v>
      </c>
      <c r="H149" s="35" t="s">
        <v>790</v>
      </c>
      <c r="I149" s="16" t="s">
        <v>791</v>
      </c>
      <c r="K149" s="62"/>
    </row>
    <row r="150" customFormat="false" ht="12.75" hidden="false" customHeight="false" outlineLevel="0" collapsed="false">
      <c r="A150" s="12" t="s">
        <v>260</v>
      </c>
      <c r="B150" s="12" t="s">
        <v>792</v>
      </c>
      <c r="C150" s="12" t="s">
        <v>793</v>
      </c>
      <c r="D150" s="2" t="s">
        <v>794</v>
      </c>
      <c r="E150" s="12" t="s">
        <v>795</v>
      </c>
      <c r="F150" s="3" t="s">
        <v>33</v>
      </c>
      <c r="G150" s="4" t="n">
        <v>33423</v>
      </c>
      <c r="H150" s="2" t="s">
        <v>796</v>
      </c>
      <c r="J150" s="61"/>
      <c r="K150" s="0"/>
    </row>
    <row r="151" customFormat="false" ht="12.75" hidden="false" customHeight="false" outlineLevel="0" collapsed="false">
      <c r="A151" s="77" t="s">
        <v>797</v>
      </c>
      <c r="B151" s="13" t="s">
        <v>792</v>
      </c>
      <c r="C151" s="13"/>
      <c r="D151" s="35" t="s">
        <v>798</v>
      </c>
      <c r="E151" s="13" t="s">
        <v>799</v>
      </c>
      <c r="F151" s="14" t="s">
        <v>33</v>
      </c>
      <c r="G151" s="15" t="s">
        <v>800</v>
      </c>
      <c r="H151" s="2" t="s">
        <v>801</v>
      </c>
      <c r="K151" s="0"/>
    </row>
    <row r="152" customFormat="false" ht="12.75" hidden="false" customHeight="false" outlineLevel="0" collapsed="false">
      <c r="A152" s="45" t="s">
        <v>802</v>
      </c>
      <c r="B152" s="12" t="s">
        <v>792</v>
      </c>
      <c r="C152" s="12" t="s">
        <v>339</v>
      </c>
      <c r="D152" s="2" t="s">
        <v>803</v>
      </c>
      <c r="E152" s="12" t="s">
        <v>32</v>
      </c>
      <c r="F152" s="3" t="s">
        <v>33</v>
      </c>
      <c r="G152" s="4" t="n">
        <v>33809</v>
      </c>
      <c r="H152" s="2" t="s">
        <v>804</v>
      </c>
      <c r="K152" s="6" t="s">
        <v>41</v>
      </c>
    </row>
    <row r="153" customFormat="false" ht="12.75" hidden="false" customHeight="false" outlineLevel="0" collapsed="false">
      <c r="A153" s="68" t="s">
        <v>805</v>
      </c>
      <c r="B153" s="107" t="s">
        <v>806</v>
      </c>
      <c r="C153" s="107" t="s">
        <v>807</v>
      </c>
      <c r="D153" s="108" t="s">
        <v>808</v>
      </c>
      <c r="E153" s="107" t="s">
        <v>32</v>
      </c>
      <c r="F153" s="109" t="s">
        <v>33</v>
      </c>
      <c r="G153" s="110" t="n">
        <v>33803</v>
      </c>
      <c r="H153" s="108" t="s">
        <v>809</v>
      </c>
      <c r="I153" s="111"/>
      <c r="J153" s="98"/>
      <c r="K153" s="98" t="s">
        <v>41</v>
      </c>
    </row>
    <row r="154" customFormat="false" ht="12.75" hidden="false" customHeight="false" outlineLevel="0" collapsed="false">
      <c r="A154" s="45" t="s">
        <v>810</v>
      </c>
      <c r="B154" s="12" t="s">
        <v>811</v>
      </c>
      <c r="C154" s="12" t="s">
        <v>812</v>
      </c>
      <c r="D154" s="57" t="s">
        <v>813</v>
      </c>
      <c r="E154" s="12" t="s">
        <v>169</v>
      </c>
      <c r="F154" s="3" t="s">
        <v>25</v>
      </c>
      <c r="G154" s="4" t="n">
        <v>30596</v>
      </c>
      <c r="H154" s="69" t="s">
        <v>814</v>
      </c>
      <c r="I154" s="16" t="s">
        <v>815</v>
      </c>
      <c r="K154" s="0"/>
    </row>
    <row r="155" customFormat="false" ht="12.75" hidden="false" customHeight="false" outlineLevel="0" collapsed="false">
      <c r="A155" s="45" t="s">
        <v>816</v>
      </c>
      <c r="B155" s="12" t="s">
        <v>817</v>
      </c>
      <c r="C155" s="12" t="s">
        <v>818</v>
      </c>
      <c r="D155" s="2" t="s">
        <v>819</v>
      </c>
      <c r="E155" s="12" t="s">
        <v>32</v>
      </c>
      <c r="F155" s="3" t="s">
        <v>33</v>
      </c>
      <c r="G155" s="4" t="n">
        <v>33813</v>
      </c>
      <c r="H155" s="2" t="s">
        <v>820</v>
      </c>
      <c r="K155" s="6" t="s">
        <v>41</v>
      </c>
    </row>
    <row r="156" customFormat="false" ht="25.5" hidden="false" customHeight="false" outlineLevel="0" collapsed="false">
      <c r="A156" s="34" t="s">
        <v>821</v>
      </c>
      <c r="B156" s="35" t="s">
        <v>822</v>
      </c>
      <c r="C156" s="35"/>
      <c r="D156" s="35" t="s">
        <v>823</v>
      </c>
      <c r="E156" s="35" t="s">
        <v>824</v>
      </c>
      <c r="F156" s="3" t="s">
        <v>25</v>
      </c>
      <c r="G156" s="4" t="n">
        <v>30101</v>
      </c>
      <c r="H156" s="2" t="s">
        <v>825</v>
      </c>
      <c r="I156" s="97" t="s">
        <v>826</v>
      </c>
      <c r="K156" s="0"/>
    </row>
    <row r="157" customFormat="false" ht="12.75" hidden="false" customHeight="false" outlineLevel="0" collapsed="false">
      <c r="A157" s="12" t="s">
        <v>827</v>
      </c>
      <c r="B157" s="12" t="s">
        <v>828</v>
      </c>
      <c r="C157" s="12"/>
      <c r="D157" s="2" t="s">
        <v>829</v>
      </c>
      <c r="E157" s="12" t="s">
        <v>32</v>
      </c>
      <c r="F157" s="3" t="s">
        <v>33</v>
      </c>
      <c r="G157" s="4" t="n">
        <v>33801</v>
      </c>
      <c r="H157" s="2" t="s">
        <v>830</v>
      </c>
    </row>
    <row r="158" customFormat="false" ht="12.75" hidden="false" customHeight="false" outlineLevel="0" collapsed="false">
      <c r="A158" s="41" t="s">
        <v>831</v>
      </c>
      <c r="B158" s="41" t="s">
        <v>832</v>
      </c>
      <c r="C158" s="41"/>
      <c r="D158" s="41"/>
      <c r="E158" s="41" t="s">
        <v>32</v>
      </c>
      <c r="F158" s="41" t="s">
        <v>33</v>
      </c>
      <c r="G158" s="82" t="n">
        <v>33803</v>
      </c>
      <c r="I158" s="58"/>
    </row>
    <row r="159" customFormat="false" ht="12.75" hidden="false" customHeight="false" outlineLevel="0" collapsed="false">
      <c r="A159" s="112" t="s">
        <v>833</v>
      </c>
      <c r="B159" s="18" t="s">
        <v>834</v>
      </c>
      <c r="C159" s="18" t="s">
        <v>835</v>
      </c>
      <c r="D159" s="19" t="s">
        <v>836</v>
      </c>
      <c r="E159" s="18" t="s">
        <v>837</v>
      </c>
      <c r="F159" s="21" t="s">
        <v>25</v>
      </c>
      <c r="G159" s="22" t="n">
        <v>30180</v>
      </c>
      <c r="H159" s="113" t="s">
        <v>838</v>
      </c>
      <c r="I159" s="74"/>
      <c r="J159" s="114"/>
      <c r="K159" s="0"/>
    </row>
    <row r="160" customFormat="false" ht="12.75" hidden="false" customHeight="false" outlineLevel="0" collapsed="false">
      <c r="A160" s="85" t="s">
        <v>839</v>
      </c>
      <c r="B160" s="12" t="s">
        <v>840</v>
      </c>
      <c r="C160" s="12"/>
      <c r="D160" s="2" t="s">
        <v>841</v>
      </c>
      <c r="E160" s="12" t="s">
        <v>32</v>
      </c>
      <c r="F160" s="3" t="s">
        <v>33</v>
      </c>
      <c r="G160" s="4" t="n">
        <v>33813</v>
      </c>
      <c r="H160" s="2" t="s">
        <v>842</v>
      </c>
      <c r="I160" s="16" t="s">
        <v>843</v>
      </c>
      <c r="K160" s="6" t="s">
        <v>41</v>
      </c>
    </row>
    <row r="161" s="62" customFormat="true" ht="12.75" hidden="false" customHeight="false" outlineLevel="0" collapsed="false">
      <c r="A161" s="43" t="s">
        <v>844</v>
      </c>
      <c r="B161" s="13" t="s">
        <v>845</v>
      </c>
      <c r="C161" s="13"/>
      <c r="D161" s="35" t="s">
        <v>846</v>
      </c>
      <c r="E161" s="55" t="s">
        <v>32</v>
      </c>
      <c r="F161" s="14" t="s">
        <v>33</v>
      </c>
      <c r="G161" s="15" t="s">
        <v>847</v>
      </c>
      <c r="H161" s="35" t="s">
        <v>848</v>
      </c>
      <c r="I161" s="5"/>
      <c r="J161" s="6"/>
      <c r="K161" s="6" t="s">
        <v>41</v>
      </c>
    </row>
    <row r="162" customFormat="false" ht="12.75" hidden="false" customHeight="false" outlineLevel="0" collapsed="false">
      <c r="A162" s="12" t="s">
        <v>849</v>
      </c>
      <c r="B162" s="12" t="s">
        <v>845</v>
      </c>
      <c r="C162" s="12" t="s">
        <v>850</v>
      </c>
      <c r="D162" s="2" t="s">
        <v>851</v>
      </c>
      <c r="E162" s="12" t="s">
        <v>32</v>
      </c>
      <c r="F162" s="3" t="s">
        <v>33</v>
      </c>
      <c r="G162" s="4" t="n">
        <v>33805</v>
      </c>
    </row>
    <row r="163" customFormat="false" ht="12.75" hidden="false" customHeight="false" outlineLevel="0" collapsed="false">
      <c r="A163" s="24" t="s">
        <v>852</v>
      </c>
      <c r="B163" s="41" t="s">
        <v>853</v>
      </c>
      <c r="C163" s="12"/>
      <c r="D163" s="2" t="s">
        <v>854</v>
      </c>
      <c r="E163" s="12" t="s">
        <v>32</v>
      </c>
      <c r="F163" s="3" t="s">
        <v>33</v>
      </c>
      <c r="G163" s="4" t="n">
        <v>33810</v>
      </c>
      <c r="H163" s="2" t="s">
        <v>855</v>
      </c>
      <c r="I163" s="16" t="s">
        <v>856</v>
      </c>
      <c r="K163" s="6" t="s">
        <v>41</v>
      </c>
    </row>
    <row r="164" customFormat="false" ht="12.75" hidden="false" customHeight="false" outlineLevel="0" collapsed="false">
      <c r="A164" s="24" t="s">
        <v>857</v>
      </c>
      <c r="B164" s="12" t="s">
        <v>858</v>
      </c>
      <c r="C164" s="12"/>
      <c r="D164" s="2" t="s">
        <v>859</v>
      </c>
      <c r="E164" s="12" t="s">
        <v>860</v>
      </c>
      <c r="F164" s="3" t="s">
        <v>33</v>
      </c>
      <c r="G164" s="4" t="n">
        <v>32616</v>
      </c>
      <c r="H164" s="2" t="s">
        <v>861</v>
      </c>
      <c r="I164" s="16" t="s">
        <v>862</v>
      </c>
      <c r="K164" s="0"/>
    </row>
    <row r="165" customFormat="false" ht="12.75" hidden="false" customHeight="false" outlineLevel="0" collapsed="false">
      <c r="A165" s="24" t="s">
        <v>863</v>
      </c>
      <c r="B165" s="12" t="s">
        <v>864</v>
      </c>
      <c r="C165" s="12"/>
      <c r="D165" s="2" t="s">
        <v>865</v>
      </c>
      <c r="E165" s="12" t="s">
        <v>866</v>
      </c>
      <c r="F165" s="3" t="s">
        <v>33</v>
      </c>
      <c r="G165" s="4" t="n">
        <v>33785</v>
      </c>
      <c r="H165" s="2" t="s">
        <v>867</v>
      </c>
      <c r="I165" s="16" t="s">
        <v>868</v>
      </c>
      <c r="K165" s="0"/>
    </row>
    <row r="166" s="115" customFormat="true" ht="12.75" hidden="false" customHeight="false" outlineLevel="0" collapsed="false">
      <c r="A166" s="45" t="s">
        <v>869</v>
      </c>
      <c r="B166" s="12" t="s">
        <v>870</v>
      </c>
      <c r="C166" s="12" t="s">
        <v>499</v>
      </c>
      <c r="D166" s="2" t="s">
        <v>871</v>
      </c>
      <c r="E166" s="12" t="s">
        <v>872</v>
      </c>
      <c r="F166" s="3" t="s">
        <v>363</v>
      </c>
      <c r="G166" s="4" t="n">
        <v>38401</v>
      </c>
      <c r="H166" s="2" t="s">
        <v>873</v>
      </c>
      <c r="I166" s="16" t="s">
        <v>874</v>
      </c>
      <c r="J166" s="6"/>
      <c r="K166" s="0"/>
    </row>
    <row r="167" customFormat="false" ht="12.75" hidden="false" customHeight="false" outlineLevel="0" collapsed="false">
      <c r="A167" s="77" t="s">
        <v>875</v>
      </c>
      <c r="B167" s="13" t="s">
        <v>876</v>
      </c>
      <c r="C167" s="13"/>
      <c r="D167" s="3" t="s">
        <v>877</v>
      </c>
      <c r="E167" s="100" t="s">
        <v>878</v>
      </c>
      <c r="F167" s="14" t="s">
        <v>33</v>
      </c>
      <c r="G167" s="4" t="n">
        <v>33898</v>
      </c>
      <c r="H167" s="35" t="s">
        <v>879</v>
      </c>
      <c r="I167" s="16" t="s">
        <v>880</v>
      </c>
      <c r="K167" s="62"/>
    </row>
    <row r="168" customFormat="false" ht="12.75" hidden="false" customHeight="false" outlineLevel="0" collapsed="false">
      <c r="A168" s="13" t="s">
        <v>881</v>
      </c>
      <c r="B168" s="13" t="s">
        <v>882</v>
      </c>
      <c r="C168" s="13"/>
      <c r="D168" s="35" t="s">
        <v>883</v>
      </c>
      <c r="E168" s="55" t="s">
        <v>884</v>
      </c>
      <c r="F168" s="14" t="s">
        <v>33</v>
      </c>
      <c r="G168" s="15" t="n">
        <v>34103</v>
      </c>
      <c r="H168" s="35"/>
      <c r="I168" s="60"/>
      <c r="J168" s="61"/>
      <c r="K168" s="0"/>
    </row>
    <row r="169" s="94" customFormat="true" ht="12.75" hidden="false" customHeight="false" outlineLevel="0" collapsed="false">
      <c r="A169" s="45" t="s">
        <v>885</v>
      </c>
      <c r="B169" s="12" t="s">
        <v>886</v>
      </c>
      <c r="C169" s="12"/>
      <c r="D169" s="2" t="s">
        <v>887</v>
      </c>
      <c r="E169" s="12" t="s">
        <v>594</v>
      </c>
      <c r="F169" s="2" t="s">
        <v>33</v>
      </c>
      <c r="G169" s="4" t="n">
        <v>33702</v>
      </c>
      <c r="H169" s="2" t="s">
        <v>888</v>
      </c>
      <c r="I169" s="58" t="s">
        <v>889</v>
      </c>
      <c r="J169" s="6"/>
      <c r="K169" s="0"/>
    </row>
    <row r="170" customFormat="false" ht="12.75" hidden="false" customHeight="false" outlineLevel="0" collapsed="false">
      <c r="A170" s="45" t="s">
        <v>890</v>
      </c>
      <c r="B170" s="12" t="s">
        <v>891</v>
      </c>
      <c r="C170" s="12"/>
      <c r="D170" s="2" t="s">
        <v>892</v>
      </c>
      <c r="E170" s="12" t="s">
        <v>893</v>
      </c>
      <c r="F170" s="2" t="s">
        <v>894</v>
      </c>
      <c r="G170" s="4" t="s">
        <v>895</v>
      </c>
      <c r="H170" s="2" t="s">
        <v>896</v>
      </c>
      <c r="I170" s="16" t="s">
        <v>897</v>
      </c>
      <c r="K170" s="0"/>
    </row>
    <row r="171" customFormat="false" ht="13.5" hidden="false" customHeight="true" outlineLevel="0" collapsed="false">
      <c r="A171" s="41" t="s">
        <v>898</v>
      </c>
      <c r="B171" s="41" t="s">
        <v>899</v>
      </c>
      <c r="C171" s="12"/>
      <c r="D171" s="2" t="s">
        <v>900</v>
      </c>
      <c r="E171" s="12" t="s">
        <v>386</v>
      </c>
      <c r="F171" s="3" t="s">
        <v>33</v>
      </c>
      <c r="G171" s="4" t="n">
        <v>32819</v>
      </c>
      <c r="H171" s="2" t="s">
        <v>901</v>
      </c>
      <c r="I171" s="16" t="s">
        <v>902</v>
      </c>
      <c r="K171" s="0"/>
    </row>
    <row r="172" customFormat="false" ht="12.75" hidden="false" customHeight="false" outlineLevel="0" collapsed="false">
      <c r="A172" s="18" t="s">
        <v>903</v>
      </c>
      <c r="B172" s="18" t="s">
        <v>904</v>
      </c>
      <c r="C172" s="18"/>
      <c r="D172" s="19"/>
      <c r="E172" s="20"/>
      <c r="F172" s="21"/>
      <c r="G172" s="22"/>
      <c r="H172" s="19"/>
      <c r="K172" s="115"/>
    </row>
    <row r="173" s="94" customFormat="true" ht="15" hidden="false" customHeight="true" outlineLevel="0" collapsed="false">
      <c r="A173" s="24" t="s">
        <v>905</v>
      </c>
      <c r="B173" s="41" t="s">
        <v>906</v>
      </c>
      <c r="C173" s="41"/>
      <c r="D173" s="48" t="s">
        <v>907</v>
      </c>
      <c r="E173" s="41" t="s">
        <v>32</v>
      </c>
      <c r="F173" s="116" t="s">
        <v>33</v>
      </c>
      <c r="G173" s="117" t="s">
        <v>908</v>
      </c>
      <c r="H173" s="48" t="s">
        <v>909</v>
      </c>
      <c r="I173" s="118" t="s">
        <v>910</v>
      </c>
      <c r="J173" s="119"/>
      <c r="K173" s="6" t="s">
        <v>41</v>
      </c>
    </row>
    <row r="174" s="94" customFormat="true" ht="12.75" hidden="false" customHeight="false" outlineLevel="0" collapsed="false">
      <c r="A174" s="45" t="s">
        <v>911</v>
      </c>
      <c r="B174" s="12" t="s">
        <v>906</v>
      </c>
      <c r="C174" s="12"/>
      <c r="D174" s="2" t="s">
        <v>912</v>
      </c>
      <c r="E174" s="12" t="s">
        <v>32</v>
      </c>
      <c r="F174" s="3" t="s">
        <v>33</v>
      </c>
      <c r="G174" s="4" t="n">
        <v>33809</v>
      </c>
      <c r="H174" s="2" t="s">
        <v>913</v>
      </c>
      <c r="I174" s="5"/>
      <c r="J174" s="6"/>
      <c r="K174" s="6" t="s">
        <v>41</v>
      </c>
    </row>
    <row r="175" customFormat="false" ht="12.75" hidden="false" customHeight="false" outlineLevel="0" collapsed="false">
      <c r="A175" s="12" t="s">
        <v>496</v>
      </c>
      <c r="B175" s="12" t="s">
        <v>914</v>
      </c>
      <c r="C175" s="12" t="s">
        <v>915</v>
      </c>
      <c r="D175" s="120" t="s">
        <v>916</v>
      </c>
      <c r="E175" s="12" t="s">
        <v>32</v>
      </c>
      <c r="F175" s="14" t="s">
        <v>33</v>
      </c>
      <c r="G175" s="75" t="s">
        <v>917</v>
      </c>
      <c r="H175" s="120" t="s">
        <v>918</v>
      </c>
      <c r="I175" s="16" t="s">
        <v>919</v>
      </c>
      <c r="K175" s="98"/>
    </row>
    <row r="176" customFormat="false" ht="25.5" hidden="false" customHeight="false" outlineLevel="0" collapsed="false">
      <c r="A176" s="121" t="s">
        <v>920</v>
      </c>
      <c r="B176" s="122" t="s">
        <v>921</v>
      </c>
      <c r="C176" s="122"/>
      <c r="D176" s="123" t="s">
        <v>922</v>
      </c>
      <c r="E176" s="66" t="s">
        <v>923</v>
      </c>
      <c r="F176" s="124" t="s">
        <v>33</v>
      </c>
      <c r="G176" s="125" t="s">
        <v>924</v>
      </c>
      <c r="H176" s="123" t="s">
        <v>925</v>
      </c>
      <c r="I176" s="126" t="s">
        <v>926</v>
      </c>
      <c r="J176" s="98" t="s">
        <v>41</v>
      </c>
      <c r="K176" s="94"/>
    </row>
    <row r="177" s="127" customFormat="true" ht="12.75" hidden="false" customHeight="false" outlineLevel="0" collapsed="false">
      <c r="A177" s="34" t="s">
        <v>927</v>
      </c>
      <c r="B177" s="35" t="s">
        <v>928</v>
      </c>
      <c r="C177" s="35" t="s">
        <v>929</v>
      </c>
      <c r="D177" s="35" t="s">
        <v>930</v>
      </c>
      <c r="E177" s="35" t="s">
        <v>931</v>
      </c>
      <c r="F177" s="14" t="s">
        <v>33</v>
      </c>
      <c r="G177" s="4" t="n">
        <v>32561</v>
      </c>
      <c r="H177" s="35" t="s">
        <v>932</v>
      </c>
      <c r="I177" s="76" t="s">
        <v>933</v>
      </c>
      <c r="J177" s="6"/>
      <c r="K177" s="0"/>
    </row>
    <row r="178" customFormat="false" ht="12.75" hidden="false" customHeight="false" outlineLevel="0" collapsed="false">
      <c r="A178" s="128" t="s">
        <v>934</v>
      </c>
      <c r="B178" s="128" t="s">
        <v>935</v>
      </c>
      <c r="C178" s="128"/>
      <c r="D178" s="129" t="s">
        <v>936</v>
      </c>
      <c r="E178" s="130" t="s">
        <v>937</v>
      </c>
      <c r="F178" s="131" t="s">
        <v>657</v>
      </c>
      <c r="G178" s="132" t="n">
        <v>76520</v>
      </c>
      <c r="H178" s="129" t="s">
        <v>938</v>
      </c>
      <c r="I178" s="133"/>
      <c r="J178" s="98"/>
      <c r="K178" s="94"/>
    </row>
    <row r="179" customFormat="false" ht="12.75" hidden="false" customHeight="false" outlineLevel="0" collapsed="false">
      <c r="A179" s="77" t="s">
        <v>939</v>
      </c>
      <c r="B179" s="13" t="s">
        <v>940</v>
      </c>
      <c r="C179" s="13" t="s">
        <v>941</v>
      </c>
      <c r="D179" s="35" t="s">
        <v>942</v>
      </c>
      <c r="E179" s="13" t="s">
        <v>943</v>
      </c>
      <c r="F179" s="14" t="s">
        <v>25</v>
      </c>
      <c r="G179" s="15" t="s">
        <v>944</v>
      </c>
      <c r="H179" s="2" t="s">
        <v>945</v>
      </c>
      <c r="I179" s="16" t="s">
        <v>946</v>
      </c>
      <c r="K179" s="0"/>
    </row>
    <row r="180" customFormat="false" ht="12.75" hidden="false" customHeight="false" outlineLevel="0" collapsed="false">
      <c r="A180" s="18" t="s">
        <v>947</v>
      </c>
      <c r="B180" s="18" t="s">
        <v>948</v>
      </c>
      <c r="C180" s="18"/>
      <c r="D180" s="19"/>
      <c r="E180" s="20"/>
      <c r="F180" s="21"/>
      <c r="G180" s="22"/>
      <c r="H180" s="19"/>
      <c r="K180" s="0"/>
    </row>
    <row r="181" customFormat="false" ht="12.75" hidden="false" customHeight="false" outlineLevel="0" collapsed="false">
      <c r="A181" s="12" t="s">
        <v>949</v>
      </c>
      <c r="B181" s="12" t="s">
        <v>950</v>
      </c>
      <c r="C181" s="12"/>
      <c r="D181" s="2" t="s">
        <v>951</v>
      </c>
      <c r="E181" s="12" t="s">
        <v>952</v>
      </c>
      <c r="F181" s="3" t="s">
        <v>33</v>
      </c>
      <c r="G181" s="4" t="n">
        <v>33843</v>
      </c>
      <c r="K181" s="0"/>
    </row>
    <row r="182" customFormat="false" ht="12.75" hidden="false" customHeight="false" outlineLevel="0" collapsed="false">
      <c r="A182" s="45" t="s">
        <v>953</v>
      </c>
      <c r="B182" s="12" t="s">
        <v>954</v>
      </c>
      <c r="C182" s="12"/>
      <c r="D182" s="2" t="s">
        <v>955</v>
      </c>
      <c r="E182" s="12" t="s">
        <v>956</v>
      </c>
      <c r="F182" s="3" t="s">
        <v>25</v>
      </c>
      <c r="G182" s="4" t="n">
        <v>30734</v>
      </c>
      <c r="H182" s="2" t="s">
        <v>957</v>
      </c>
      <c r="I182" s="16" t="s">
        <v>958</v>
      </c>
      <c r="K182" s="0"/>
    </row>
    <row r="183" customFormat="false" ht="12.75" hidden="false" customHeight="false" outlineLevel="0" collapsed="false">
      <c r="A183" s="45" t="s">
        <v>959</v>
      </c>
      <c r="B183" s="12" t="s">
        <v>960</v>
      </c>
      <c r="C183" s="12" t="s">
        <v>961</v>
      </c>
      <c r="D183" s="2" t="s">
        <v>962</v>
      </c>
      <c r="E183" s="12" t="s">
        <v>32</v>
      </c>
      <c r="F183" s="3" t="s">
        <v>33</v>
      </c>
      <c r="G183" s="4" t="n">
        <v>33815</v>
      </c>
      <c r="H183" s="2" t="s">
        <v>963</v>
      </c>
      <c r="K183" s="134" t="s">
        <v>41</v>
      </c>
    </row>
    <row r="184" customFormat="false" ht="12.75" hidden="false" customHeight="false" outlineLevel="0" collapsed="false">
      <c r="A184" s="34" t="s">
        <v>964</v>
      </c>
      <c r="B184" s="13" t="s">
        <v>965</v>
      </c>
      <c r="C184" s="13" t="s">
        <v>966</v>
      </c>
      <c r="D184" s="35" t="s">
        <v>967</v>
      </c>
      <c r="E184" s="55" t="s">
        <v>968</v>
      </c>
      <c r="F184" s="14" t="s">
        <v>47</v>
      </c>
      <c r="G184" s="15" t="n">
        <v>27219</v>
      </c>
      <c r="H184" s="35" t="s">
        <v>969</v>
      </c>
      <c r="I184" s="16" t="s">
        <v>970</v>
      </c>
      <c r="J184" s="134"/>
      <c r="K184" s="0"/>
    </row>
    <row r="185" customFormat="false" ht="12.75" hidden="false" customHeight="false" outlineLevel="0" collapsed="false">
      <c r="A185" s="41" t="s">
        <v>971</v>
      </c>
      <c r="B185" s="41" t="s">
        <v>972</v>
      </c>
      <c r="C185" s="41"/>
      <c r="D185" s="12" t="s">
        <v>973</v>
      </c>
      <c r="E185" s="35" t="s">
        <v>974</v>
      </c>
      <c r="F185" s="3" t="s">
        <v>33</v>
      </c>
      <c r="G185" s="4" t="s">
        <v>975</v>
      </c>
      <c r="H185" s="2" t="s">
        <v>976</v>
      </c>
      <c r="I185" s="58" t="s">
        <v>977</v>
      </c>
      <c r="K185" s="0"/>
    </row>
    <row r="186" customFormat="false" ht="12.75" hidden="false" customHeight="false" outlineLevel="0" collapsed="false">
      <c r="A186" s="35" t="s">
        <v>978</v>
      </c>
      <c r="B186" s="35" t="s">
        <v>979</v>
      </c>
      <c r="C186" s="35" t="s">
        <v>980</v>
      </c>
      <c r="D186" s="35" t="s">
        <v>981</v>
      </c>
      <c r="E186" s="35" t="s">
        <v>32</v>
      </c>
      <c r="F186" s="14" t="s">
        <v>33</v>
      </c>
      <c r="G186" s="4" t="n">
        <v>33801</v>
      </c>
      <c r="H186" s="35" t="s">
        <v>982</v>
      </c>
      <c r="I186" s="16" t="s">
        <v>983</v>
      </c>
    </row>
    <row r="187" customFormat="false" ht="12.75" hidden="false" customHeight="false" outlineLevel="0" collapsed="false">
      <c r="A187" s="45" t="s">
        <v>984</v>
      </c>
      <c r="B187" s="12" t="s">
        <v>618</v>
      </c>
      <c r="C187" s="12"/>
      <c r="D187" s="2" t="s">
        <v>985</v>
      </c>
      <c r="E187" s="35" t="s">
        <v>32</v>
      </c>
      <c r="F187" s="3" t="s">
        <v>33</v>
      </c>
      <c r="G187" s="4" t="n">
        <v>33813</v>
      </c>
      <c r="H187" s="2" t="s">
        <v>986</v>
      </c>
      <c r="I187" s="16" t="s">
        <v>987</v>
      </c>
      <c r="K187" s="6" t="s">
        <v>41</v>
      </c>
    </row>
    <row r="188" customFormat="false" ht="12.75" hidden="false" customHeight="false" outlineLevel="0" collapsed="false">
      <c r="A188" s="34" t="s">
        <v>988</v>
      </c>
      <c r="B188" s="35" t="s">
        <v>989</v>
      </c>
      <c r="C188" s="35"/>
      <c r="D188" s="135" t="s">
        <v>990</v>
      </c>
      <c r="E188" s="35" t="s">
        <v>991</v>
      </c>
      <c r="F188" s="14" t="s">
        <v>33</v>
      </c>
      <c r="G188" s="4" t="n">
        <v>32327</v>
      </c>
      <c r="H188" s="35" t="s">
        <v>992</v>
      </c>
      <c r="I188" s="37" t="s">
        <v>993</v>
      </c>
      <c r="K188" s="0"/>
    </row>
    <row r="189" customFormat="false" ht="12.75" hidden="false" customHeight="false" outlineLevel="0" collapsed="false">
      <c r="A189" s="24" t="s">
        <v>994</v>
      </c>
      <c r="B189" s="12" t="s">
        <v>995</v>
      </c>
      <c r="C189" s="12" t="s">
        <v>996</v>
      </c>
      <c r="D189" s="2" t="s">
        <v>997</v>
      </c>
      <c r="E189" s="12" t="s">
        <v>32</v>
      </c>
      <c r="F189" s="3" t="s">
        <v>33</v>
      </c>
      <c r="G189" s="4" t="n">
        <v>33801</v>
      </c>
      <c r="H189" s="2" t="s">
        <v>998</v>
      </c>
      <c r="K189" s="6" t="s">
        <v>41</v>
      </c>
    </row>
    <row r="190" s="136" customFormat="true" ht="12.75" hidden="false" customHeight="false" outlineLevel="0" collapsed="false">
      <c r="A190" s="18" t="s">
        <v>665</v>
      </c>
      <c r="B190" s="18" t="s">
        <v>999</v>
      </c>
      <c r="C190" s="18"/>
      <c r="D190" s="19"/>
      <c r="E190" s="20"/>
      <c r="F190" s="21"/>
      <c r="G190" s="22"/>
      <c r="H190" s="19"/>
      <c r="I190" s="5"/>
      <c r="J190" s="6"/>
      <c r="K190" s="0"/>
    </row>
    <row r="191" customFormat="false" ht="12.75" hidden="false" customHeight="false" outlineLevel="0" collapsed="false">
      <c r="A191" s="80" t="s">
        <v>1000</v>
      </c>
      <c r="B191" s="12" t="s">
        <v>1001</v>
      </c>
      <c r="C191" s="12"/>
      <c r="D191" s="2" t="s">
        <v>1002</v>
      </c>
      <c r="E191" s="12" t="s">
        <v>1003</v>
      </c>
      <c r="F191" s="2" t="s">
        <v>317</v>
      </c>
      <c r="G191" s="4" t="n">
        <v>86017</v>
      </c>
      <c r="H191" s="2" t="s">
        <v>1004</v>
      </c>
      <c r="I191" s="16" t="s">
        <v>1005</v>
      </c>
      <c r="K191" s="0"/>
    </row>
    <row r="192" customFormat="false" ht="25.5" hidden="false" customHeight="false" outlineLevel="0" collapsed="false">
      <c r="A192" s="45" t="s">
        <v>1006</v>
      </c>
      <c r="B192" s="12" t="s">
        <v>345</v>
      </c>
      <c r="C192" s="12"/>
      <c r="D192" s="2" t="s">
        <v>1007</v>
      </c>
      <c r="E192" s="12" t="s">
        <v>1008</v>
      </c>
      <c r="F192" s="3" t="s">
        <v>33</v>
      </c>
      <c r="G192" s="4" t="n">
        <v>33617</v>
      </c>
      <c r="H192" s="2" t="s">
        <v>1009</v>
      </c>
      <c r="I192" s="16" t="s">
        <v>1010</v>
      </c>
      <c r="K192" s="0"/>
    </row>
    <row r="193" customFormat="false" ht="12.75" hidden="false" customHeight="false" outlineLevel="0" collapsed="false">
      <c r="A193" s="24" t="s">
        <v>1011</v>
      </c>
      <c r="B193" s="12" t="s">
        <v>345</v>
      </c>
      <c r="C193" s="12"/>
      <c r="D193" s="137" t="s">
        <v>1012</v>
      </c>
      <c r="E193" s="138" t="s">
        <v>1013</v>
      </c>
      <c r="F193" s="137" t="s">
        <v>33</v>
      </c>
      <c r="G193" s="75" t="s">
        <v>1014</v>
      </c>
      <c r="H193" s="2" t="s">
        <v>1015</v>
      </c>
      <c r="I193" s="16" t="s">
        <v>1016</v>
      </c>
      <c r="K193" s="0"/>
    </row>
    <row r="194" customFormat="false" ht="12.75" hidden="false" customHeight="false" outlineLevel="0" collapsed="false">
      <c r="A194" s="13" t="s">
        <v>1017</v>
      </c>
      <c r="B194" s="13" t="s">
        <v>345</v>
      </c>
      <c r="C194" s="13"/>
      <c r="D194" s="35" t="s">
        <v>1018</v>
      </c>
      <c r="E194" s="13" t="s">
        <v>32</v>
      </c>
      <c r="F194" s="14" t="s">
        <v>33</v>
      </c>
      <c r="G194" s="15" t="n">
        <v>33801</v>
      </c>
      <c r="H194" s="3" t="s">
        <v>1019</v>
      </c>
      <c r="I194" s="16" t="s">
        <v>1020</v>
      </c>
      <c r="K194" s="139"/>
    </row>
    <row r="195" customFormat="false" ht="12.75" hidden="false" customHeight="false" outlineLevel="0" collapsed="false">
      <c r="A195" s="18" t="s">
        <v>1021</v>
      </c>
      <c r="B195" s="18" t="s">
        <v>345</v>
      </c>
      <c r="C195" s="18"/>
      <c r="D195" s="19"/>
      <c r="E195" s="20"/>
      <c r="F195" s="21"/>
      <c r="G195" s="22"/>
      <c r="H195" s="19"/>
      <c r="K195" s="0"/>
    </row>
    <row r="196" customFormat="false" ht="12.75" hidden="false" customHeight="false" outlineLevel="0" collapsed="false">
      <c r="A196" s="12" t="s">
        <v>1022</v>
      </c>
      <c r="B196" s="12" t="s">
        <v>345</v>
      </c>
      <c r="C196" s="12"/>
      <c r="D196" s="2" t="s">
        <v>1023</v>
      </c>
      <c r="E196" s="12" t="s">
        <v>32</v>
      </c>
      <c r="F196" s="3" t="s">
        <v>33</v>
      </c>
      <c r="G196" s="4" t="s">
        <v>1024</v>
      </c>
      <c r="H196" s="57"/>
      <c r="I196" s="58" t="s">
        <v>1025</v>
      </c>
      <c r="J196" s="0"/>
      <c r="K196" s="6" t="s">
        <v>41</v>
      </c>
    </row>
    <row r="197" customFormat="false" ht="12.75" hidden="false" customHeight="false" outlineLevel="0" collapsed="false">
      <c r="A197" s="65" t="s">
        <v>1026</v>
      </c>
      <c r="B197" s="35" t="s">
        <v>1027</v>
      </c>
      <c r="C197" s="35"/>
      <c r="D197" s="14" t="s">
        <v>1028</v>
      </c>
      <c r="E197" s="35" t="s">
        <v>32</v>
      </c>
      <c r="F197" s="14" t="s">
        <v>33</v>
      </c>
      <c r="G197" s="4" t="n">
        <v>33810</v>
      </c>
      <c r="H197" s="35" t="s">
        <v>1029</v>
      </c>
    </row>
    <row r="198" customFormat="false" ht="12.75" hidden="false" customHeight="false" outlineLevel="0" collapsed="false">
      <c r="A198" s="24" t="s">
        <v>1030</v>
      </c>
      <c r="B198" s="12" t="s">
        <v>1027</v>
      </c>
      <c r="C198" s="12"/>
      <c r="D198" s="2" t="s">
        <v>1031</v>
      </c>
      <c r="E198" s="12" t="s">
        <v>32</v>
      </c>
      <c r="F198" s="3" t="s">
        <v>33</v>
      </c>
      <c r="G198" s="4" t="s">
        <v>1032</v>
      </c>
      <c r="H198" s="2" t="s">
        <v>1033</v>
      </c>
      <c r="I198" s="16" t="s">
        <v>1034</v>
      </c>
      <c r="K198" s="6" t="s">
        <v>41</v>
      </c>
    </row>
    <row r="199" customFormat="false" ht="12.75" hidden="false" customHeight="false" outlineLevel="0" collapsed="false">
      <c r="A199" s="80" t="s">
        <v>1035</v>
      </c>
      <c r="B199" s="140" t="s">
        <v>1036</v>
      </c>
      <c r="C199" s="12" t="s">
        <v>546</v>
      </c>
      <c r="D199" s="49" t="s">
        <v>1037</v>
      </c>
      <c r="E199" s="141"/>
      <c r="F199" s="142"/>
      <c r="G199" s="75"/>
      <c r="H199" s="49"/>
      <c r="I199" s="16" t="s">
        <v>1038</v>
      </c>
      <c r="J199" s="139"/>
      <c r="K199" s="0"/>
    </row>
    <row r="200" customFormat="false" ht="12.75" hidden="false" customHeight="false" outlineLevel="0" collapsed="false">
      <c r="A200" s="65" t="s">
        <v>1039</v>
      </c>
      <c r="B200" s="35" t="s">
        <v>1040</v>
      </c>
      <c r="C200" s="35"/>
      <c r="D200" s="35" t="s">
        <v>1041</v>
      </c>
      <c r="E200" s="35" t="s">
        <v>32</v>
      </c>
      <c r="F200" s="14" t="s">
        <v>33</v>
      </c>
      <c r="G200" s="4" t="n">
        <v>33811</v>
      </c>
      <c r="H200" s="35" t="s">
        <v>1042</v>
      </c>
      <c r="I200" s="16" t="s">
        <v>1043</v>
      </c>
    </row>
    <row r="201" customFormat="false" ht="12.75" hidden="false" customHeight="false" outlineLevel="0" collapsed="false">
      <c r="A201" s="12" t="s">
        <v>1044</v>
      </c>
      <c r="B201" s="12" t="s">
        <v>1040</v>
      </c>
      <c r="C201" s="12" t="s">
        <v>1045</v>
      </c>
      <c r="D201" s="2" t="s">
        <v>1046</v>
      </c>
      <c r="E201" s="12" t="s">
        <v>32</v>
      </c>
      <c r="F201" s="3" t="s">
        <v>33</v>
      </c>
      <c r="G201" s="4" t="n">
        <v>33803</v>
      </c>
      <c r="H201" s="2" t="s">
        <v>1047</v>
      </c>
      <c r="I201" s="16" t="s">
        <v>1048</v>
      </c>
    </row>
    <row r="202" customFormat="false" ht="12.75" hidden="false" customHeight="false" outlineLevel="0" collapsed="false">
      <c r="A202" s="45" t="s">
        <v>1049</v>
      </c>
      <c r="B202" s="12" t="s">
        <v>1040</v>
      </c>
      <c r="C202" s="12" t="s">
        <v>1050</v>
      </c>
      <c r="D202" s="2" t="s">
        <v>1051</v>
      </c>
      <c r="E202" s="12" t="s">
        <v>1052</v>
      </c>
      <c r="F202" s="3" t="s">
        <v>1053</v>
      </c>
      <c r="G202" s="4" t="n">
        <v>87122</v>
      </c>
      <c r="H202" s="2" t="s">
        <v>1054</v>
      </c>
      <c r="I202" s="16" t="s">
        <v>1055</v>
      </c>
      <c r="K202" s="0"/>
    </row>
    <row r="203" customFormat="false" ht="12.75" hidden="false" customHeight="false" outlineLevel="0" collapsed="false">
      <c r="A203" s="45" t="s">
        <v>1056</v>
      </c>
      <c r="B203" s="12" t="s">
        <v>1040</v>
      </c>
      <c r="C203" s="12" t="s">
        <v>127</v>
      </c>
      <c r="D203" s="35" t="s">
        <v>128</v>
      </c>
      <c r="E203" s="13" t="s">
        <v>32</v>
      </c>
      <c r="F203" s="67" t="s">
        <v>33</v>
      </c>
      <c r="G203" s="4" t="n">
        <v>33811</v>
      </c>
      <c r="H203" s="64" t="s">
        <v>129</v>
      </c>
      <c r="I203" s="16" t="s">
        <v>130</v>
      </c>
    </row>
    <row r="204" customFormat="false" ht="12.75" hidden="false" customHeight="false" outlineLevel="0" collapsed="false">
      <c r="A204" s="18" t="s">
        <v>1057</v>
      </c>
      <c r="B204" s="18" t="s">
        <v>1040</v>
      </c>
      <c r="C204" s="18"/>
      <c r="D204" s="19"/>
      <c r="E204" s="18"/>
      <c r="F204" s="21"/>
      <c r="G204" s="22"/>
      <c r="H204" s="21"/>
      <c r="K204" s="0"/>
    </row>
    <row r="205" customFormat="false" ht="12.75" hidden="false" customHeight="false" outlineLevel="0" collapsed="false">
      <c r="A205" s="45" t="s">
        <v>1058</v>
      </c>
      <c r="B205" s="12" t="s">
        <v>1059</v>
      </c>
      <c r="C205" s="12" t="s">
        <v>1060</v>
      </c>
      <c r="D205" s="2" t="s">
        <v>1061</v>
      </c>
      <c r="E205" s="12" t="s">
        <v>32</v>
      </c>
      <c r="F205" s="3" t="s">
        <v>33</v>
      </c>
      <c r="G205" s="4" t="n">
        <v>33801</v>
      </c>
      <c r="H205" s="2" t="s">
        <v>1062</v>
      </c>
    </row>
    <row r="206" customFormat="false" ht="25.5" hidden="false" customHeight="false" outlineLevel="0" collapsed="false">
      <c r="A206" s="45" t="s">
        <v>1063</v>
      </c>
      <c r="B206" s="12" t="s">
        <v>1064</v>
      </c>
      <c r="C206" s="12"/>
      <c r="D206" s="2" t="s">
        <v>1065</v>
      </c>
      <c r="E206" s="12" t="s">
        <v>32</v>
      </c>
      <c r="F206" s="3" t="s">
        <v>33</v>
      </c>
      <c r="G206" s="4" t="n">
        <v>33803</v>
      </c>
      <c r="H206" s="57" t="s">
        <v>1066</v>
      </c>
      <c r="I206" s="76" t="s">
        <v>1067</v>
      </c>
      <c r="K206" s="6" t="s">
        <v>41</v>
      </c>
    </row>
    <row r="207" customFormat="false" ht="12.75" hidden="false" customHeight="false" outlineLevel="0" collapsed="false">
      <c r="A207" s="12" t="s">
        <v>1068</v>
      </c>
      <c r="B207" s="12" t="s">
        <v>1069</v>
      </c>
      <c r="C207" s="12" t="s">
        <v>1070</v>
      </c>
      <c r="D207" s="2" t="s">
        <v>1071</v>
      </c>
      <c r="E207" s="12" t="s">
        <v>32</v>
      </c>
      <c r="F207" s="3" t="s">
        <v>33</v>
      </c>
      <c r="G207" s="4" t="n">
        <v>33803</v>
      </c>
      <c r="H207" s="57" t="s">
        <v>1072</v>
      </c>
      <c r="I207" s="16" t="s">
        <v>1073</v>
      </c>
    </row>
    <row r="208" customFormat="false" ht="12.75" hidden="false" customHeight="false" outlineLevel="0" collapsed="false">
      <c r="A208" s="18" t="s">
        <v>1074</v>
      </c>
      <c r="B208" s="18" t="s">
        <v>1069</v>
      </c>
      <c r="C208" s="18"/>
      <c r="D208" s="19"/>
      <c r="E208" s="20"/>
      <c r="F208" s="21"/>
      <c r="G208" s="22"/>
      <c r="H208" s="19"/>
      <c r="K208" s="0"/>
    </row>
    <row r="209" customFormat="false" ht="12.75" hidden="false" customHeight="false" outlineLevel="0" collapsed="false">
      <c r="A209" s="12" t="s">
        <v>684</v>
      </c>
      <c r="B209" s="12" t="s">
        <v>1075</v>
      </c>
      <c r="C209" s="12"/>
      <c r="D209" s="2" t="s">
        <v>1076</v>
      </c>
      <c r="E209" s="12" t="s">
        <v>32</v>
      </c>
      <c r="F209" s="3" t="s">
        <v>33</v>
      </c>
      <c r="G209" s="4" t="n">
        <v>33803</v>
      </c>
      <c r="H209" s="2" t="s">
        <v>1077</v>
      </c>
      <c r="K209" s="6" t="s">
        <v>41</v>
      </c>
    </row>
    <row r="210" customFormat="false" ht="12.75" hidden="false" customHeight="false" outlineLevel="0" collapsed="false">
      <c r="A210" s="143" t="s">
        <v>1078</v>
      </c>
      <c r="B210" s="143" t="s">
        <v>1075</v>
      </c>
      <c r="C210" s="143"/>
      <c r="D210" s="143" t="s">
        <v>1079</v>
      </c>
      <c r="E210" s="20"/>
      <c r="F210" s="21"/>
      <c r="G210" s="22"/>
      <c r="H210" s="19"/>
      <c r="K210" s="0"/>
    </row>
    <row r="211" customFormat="false" ht="12.75" hidden="false" customHeight="false" outlineLevel="0" collapsed="false">
      <c r="A211" s="18" t="s">
        <v>1080</v>
      </c>
      <c r="B211" s="18" t="s">
        <v>1081</v>
      </c>
      <c r="C211" s="18"/>
      <c r="D211" s="19"/>
      <c r="E211" s="20"/>
      <c r="F211" s="21"/>
      <c r="G211" s="22"/>
      <c r="H211" s="19"/>
      <c r="K211" s="0"/>
    </row>
    <row r="212" customFormat="false" ht="12.75" hidden="false" customHeight="false" outlineLevel="0" collapsed="false">
      <c r="A212" s="12" t="s">
        <v>1082</v>
      </c>
      <c r="B212" s="12" t="s">
        <v>1083</v>
      </c>
      <c r="C212" s="12" t="s">
        <v>1084</v>
      </c>
      <c r="D212" s="2" t="s">
        <v>1085</v>
      </c>
      <c r="E212" s="12" t="s">
        <v>32</v>
      </c>
      <c r="F212" s="3" t="s">
        <v>33</v>
      </c>
      <c r="G212" s="4" t="s">
        <v>1086</v>
      </c>
      <c r="H212" s="2" t="s">
        <v>1087</v>
      </c>
    </row>
    <row r="213" customFormat="false" ht="12.75" hidden="false" customHeight="false" outlineLevel="0" collapsed="false">
      <c r="A213" s="45" t="s">
        <v>1088</v>
      </c>
      <c r="B213" s="12" t="s">
        <v>1089</v>
      </c>
      <c r="C213" s="12"/>
      <c r="D213" s="2" t="s">
        <v>1090</v>
      </c>
      <c r="E213" s="12" t="s">
        <v>1091</v>
      </c>
      <c r="F213" s="3" t="s">
        <v>33</v>
      </c>
      <c r="G213" s="4" t="n">
        <v>34786</v>
      </c>
      <c r="H213" s="2" t="s">
        <v>1092</v>
      </c>
      <c r="I213" s="16" t="s">
        <v>1093</v>
      </c>
      <c r="K213" s="0"/>
    </row>
    <row r="214" customFormat="false" ht="12.75" hidden="false" customHeight="false" outlineLevel="0" collapsed="false">
      <c r="A214" s="12" t="s">
        <v>1094</v>
      </c>
      <c r="B214" s="12" t="s">
        <v>1095</v>
      </c>
      <c r="C214" s="12" t="s">
        <v>1096</v>
      </c>
      <c r="D214" s="2" t="s">
        <v>1097</v>
      </c>
      <c r="E214" s="12" t="s">
        <v>32</v>
      </c>
      <c r="F214" s="3" t="s">
        <v>33</v>
      </c>
      <c r="G214" s="4" t="n">
        <v>33805</v>
      </c>
      <c r="I214" s="16" t="s">
        <v>1098</v>
      </c>
    </row>
    <row r="215" customFormat="false" ht="12.75" hidden="false" customHeight="false" outlineLevel="0" collapsed="false">
      <c r="A215" s="12" t="s">
        <v>1099</v>
      </c>
      <c r="B215" s="12" t="s">
        <v>1100</v>
      </c>
      <c r="C215" s="12" t="s">
        <v>106</v>
      </c>
      <c r="D215" s="2" t="s">
        <v>1101</v>
      </c>
      <c r="E215" s="12" t="s">
        <v>32</v>
      </c>
      <c r="F215" s="3" t="s">
        <v>33</v>
      </c>
      <c r="G215" s="4" t="n">
        <v>33801</v>
      </c>
      <c r="H215" s="57" t="s">
        <v>1102</v>
      </c>
    </row>
    <row r="216" customFormat="false" ht="12.75" hidden="false" customHeight="false" outlineLevel="0" collapsed="false">
      <c r="A216" s="18" t="s">
        <v>1103</v>
      </c>
      <c r="B216" s="18" t="s">
        <v>1104</v>
      </c>
      <c r="C216" s="18" t="s">
        <v>1105</v>
      </c>
      <c r="D216" s="19"/>
      <c r="E216" s="20"/>
      <c r="F216" s="21"/>
      <c r="G216" s="22"/>
      <c r="H216" s="19"/>
      <c r="I216" s="16"/>
      <c r="K216" s="0"/>
    </row>
    <row r="217" customFormat="false" ht="12.75" hidden="false" customHeight="false" outlineLevel="0" collapsed="false">
      <c r="A217" s="45" t="s">
        <v>1106</v>
      </c>
      <c r="B217" s="12" t="s">
        <v>1107</v>
      </c>
      <c r="C217" s="12" t="s">
        <v>661</v>
      </c>
      <c r="D217" s="57" t="s">
        <v>1108</v>
      </c>
      <c r="E217" s="36" t="s">
        <v>1109</v>
      </c>
      <c r="F217" s="3" t="s">
        <v>33</v>
      </c>
      <c r="G217" s="4" t="n">
        <v>32724</v>
      </c>
      <c r="H217" s="2" t="s">
        <v>1110</v>
      </c>
      <c r="I217" s="16" t="s">
        <v>1111</v>
      </c>
      <c r="K217" s="0"/>
    </row>
    <row r="218" customFormat="false" ht="12.75" hidden="false" customHeight="false" outlineLevel="0" collapsed="false">
      <c r="A218" s="144" t="s">
        <v>1112</v>
      </c>
      <c r="B218" s="144" t="s">
        <v>1113</v>
      </c>
      <c r="C218" s="18"/>
      <c r="D218" s="145" t="s">
        <v>1114</v>
      </c>
      <c r="E218" s="20"/>
      <c r="F218" s="21"/>
      <c r="G218" s="22"/>
      <c r="H218" s="19"/>
      <c r="K218" s="0"/>
    </row>
    <row r="219" customFormat="false" ht="12.75" hidden="false" customHeight="false" outlineLevel="0" collapsed="false">
      <c r="A219" s="18" t="s">
        <v>1115</v>
      </c>
      <c r="B219" s="18" t="s">
        <v>1116</v>
      </c>
      <c r="C219" s="18"/>
      <c r="D219" s="19"/>
      <c r="E219" s="20"/>
      <c r="F219" s="21"/>
      <c r="G219" s="22"/>
      <c r="H219" s="19"/>
      <c r="K219" s="0"/>
    </row>
    <row r="220" s="36" customFormat="true" ht="12.75" hidden="false" customHeight="false" outlineLevel="0" collapsed="false">
      <c r="A220" s="18" t="s">
        <v>1117</v>
      </c>
      <c r="B220" s="18" t="s">
        <v>1118</v>
      </c>
      <c r="C220" s="18" t="s">
        <v>1119</v>
      </c>
      <c r="D220" s="19"/>
      <c r="E220" s="20"/>
      <c r="F220" s="21"/>
      <c r="G220" s="22"/>
      <c r="H220" s="19"/>
      <c r="I220" s="5"/>
      <c r="J220" s="6"/>
      <c r="K220" s="0"/>
    </row>
    <row r="221" s="146" customFormat="true" ht="12.75" hidden="false" customHeight="true" outlineLevel="0" collapsed="false">
      <c r="A221" s="12" t="s">
        <v>1120</v>
      </c>
      <c r="B221" s="12" t="s">
        <v>1121</v>
      </c>
      <c r="C221" s="12"/>
      <c r="D221" s="2" t="s">
        <v>1122</v>
      </c>
      <c r="E221" s="12" t="s">
        <v>32</v>
      </c>
      <c r="F221" s="3" t="s">
        <v>33</v>
      </c>
      <c r="G221" s="4" t="n">
        <v>33805</v>
      </c>
      <c r="H221" s="3" t="s">
        <v>1123</v>
      </c>
      <c r="I221" s="5"/>
      <c r="J221" s="6"/>
      <c r="K221" s="6" t="s">
        <v>41</v>
      </c>
    </row>
    <row r="222" customFormat="false" ht="12.75" hidden="false" customHeight="true" outlineLevel="0" collapsed="false">
      <c r="A222" s="12" t="s">
        <v>1124</v>
      </c>
      <c r="B222" s="12" t="s">
        <v>1125</v>
      </c>
      <c r="C222" s="12"/>
      <c r="D222" s="2" t="s">
        <v>1126</v>
      </c>
      <c r="E222" s="12" t="s">
        <v>1127</v>
      </c>
      <c r="F222" s="3" t="s">
        <v>33</v>
      </c>
      <c r="G222" s="4" t="n">
        <v>33021</v>
      </c>
      <c r="H222" s="2" t="s">
        <v>1128</v>
      </c>
      <c r="I222" s="16" t="s">
        <v>1129</v>
      </c>
      <c r="K222" s="0"/>
    </row>
    <row r="223" customFormat="false" ht="13.5" hidden="false" customHeight="true" outlineLevel="0" collapsed="false">
      <c r="A223" s="34" t="s">
        <v>1130</v>
      </c>
      <c r="B223" s="13" t="s">
        <v>1131</v>
      </c>
      <c r="C223" s="13" t="s">
        <v>1132</v>
      </c>
      <c r="D223" s="2" t="s">
        <v>1133</v>
      </c>
      <c r="E223" s="13" t="s">
        <v>1134</v>
      </c>
      <c r="F223" s="14" t="s">
        <v>657</v>
      </c>
      <c r="G223" s="15" t="n">
        <v>77389</v>
      </c>
      <c r="H223" s="2" t="s">
        <v>1135</v>
      </c>
      <c r="I223" s="16" t="s">
        <v>1136</v>
      </c>
      <c r="K223" s="0"/>
    </row>
    <row r="224" customFormat="false" ht="12.75" hidden="false" customHeight="false" outlineLevel="0" collapsed="false">
      <c r="A224" s="45" t="s">
        <v>1137</v>
      </c>
      <c r="B224" s="12" t="s">
        <v>1131</v>
      </c>
      <c r="C224" s="12"/>
      <c r="D224" s="2" t="s">
        <v>1138</v>
      </c>
      <c r="E224" s="12" t="s">
        <v>32</v>
      </c>
      <c r="F224" s="3" t="s">
        <v>33</v>
      </c>
      <c r="G224" s="4" t="n">
        <v>33803</v>
      </c>
      <c r="H224" s="2" t="s">
        <v>1139</v>
      </c>
      <c r="I224" s="16" t="s">
        <v>1140</v>
      </c>
      <c r="K224" s="6" t="s">
        <v>41</v>
      </c>
    </row>
    <row r="225" customFormat="false" ht="12.75" hidden="false" customHeight="false" outlineLevel="0" collapsed="false">
      <c r="A225" s="12" t="s">
        <v>1141</v>
      </c>
      <c r="B225" s="12" t="s">
        <v>1142</v>
      </c>
      <c r="C225" s="12" t="s">
        <v>661</v>
      </c>
      <c r="D225" s="2" t="s">
        <v>1143</v>
      </c>
      <c r="E225" s="12" t="s">
        <v>32</v>
      </c>
      <c r="F225" s="137" t="s">
        <v>33</v>
      </c>
      <c r="G225" s="4" t="n">
        <v>33803</v>
      </c>
      <c r="H225" s="3" t="s">
        <v>1144</v>
      </c>
      <c r="I225" s="16" t="s">
        <v>1145</v>
      </c>
    </row>
    <row r="226" s="94" customFormat="true" ht="12.75" hidden="false" customHeight="false" outlineLevel="0" collapsed="false">
      <c r="A226" s="45" t="s">
        <v>1146</v>
      </c>
      <c r="B226" s="12" t="s">
        <v>1147</v>
      </c>
      <c r="C226" s="12" t="s">
        <v>1148</v>
      </c>
      <c r="D226" s="2" t="s">
        <v>1149</v>
      </c>
      <c r="E226" s="12" t="s">
        <v>32</v>
      </c>
      <c r="F226" s="3" t="s">
        <v>33</v>
      </c>
      <c r="G226" s="4" t="n">
        <v>33811</v>
      </c>
      <c r="H226" s="57" t="s">
        <v>1150</v>
      </c>
      <c r="I226" s="16" t="s">
        <v>1151</v>
      </c>
      <c r="J226" s="6"/>
      <c r="K226" s="6" t="s">
        <v>41</v>
      </c>
    </row>
    <row r="227" customFormat="false" ht="12.75" hidden="false" customHeight="false" outlineLevel="0" collapsed="false">
      <c r="A227" s="85" t="s">
        <v>1152</v>
      </c>
      <c r="B227" s="12" t="s">
        <v>1153</v>
      </c>
      <c r="C227" s="12" t="s">
        <v>1154</v>
      </c>
      <c r="D227" s="2" t="s">
        <v>1155</v>
      </c>
      <c r="E227" s="12" t="s">
        <v>32</v>
      </c>
      <c r="F227" s="3" t="s">
        <v>33</v>
      </c>
      <c r="G227" s="4" t="n">
        <v>33810</v>
      </c>
      <c r="H227" s="147" t="s">
        <v>1156</v>
      </c>
      <c r="K227" s="148" t="s">
        <v>41</v>
      </c>
    </row>
    <row r="228" customFormat="false" ht="12.75" hidden="false" customHeight="false" outlineLevel="0" collapsed="false">
      <c r="A228" s="45" t="s">
        <v>1157</v>
      </c>
      <c r="B228" s="12" t="s">
        <v>786</v>
      </c>
      <c r="C228" s="12" t="s">
        <v>1158</v>
      </c>
      <c r="D228" s="14" t="s">
        <v>1159</v>
      </c>
      <c r="E228" s="12" t="s">
        <v>1160</v>
      </c>
      <c r="F228" s="14" t="s">
        <v>25</v>
      </c>
      <c r="G228" s="15" t="s">
        <v>1161</v>
      </c>
      <c r="H228" s="35" t="s">
        <v>1162</v>
      </c>
      <c r="I228" s="94"/>
      <c r="K228" s="0"/>
    </row>
    <row r="229" customFormat="false" ht="25.5" hidden="false" customHeight="false" outlineLevel="0" collapsed="false">
      <c r="A229" s="149" t="s">
        <v>1163</v>
      </c>
      <c r="B229" s="149" t="s">
        <v>1164</v>
      </c>
      <c r="C229" s="149" t="s">
        <v>603</v>
      </c>
      <c r="D229" s="63" t="s">
        <v>1165</v>
      </c>
      <c r="E229" s="149" t="s">
        <v>32</v>
      </c>
      <c r="F229" s="150" t="s">
        <v>33</v>
      </c>
      <c r="G229" s="151" t="s">
        <v>1166</v>
      </c>
      <c r="H229" s="152" t="s">
        <v>1167</v>
      </c>
      <c r="J229" s="148"/>
    </row>
    <row r="230" customFormat="false" ht="12.75" hidden="false" customHeight="false" outlineLevel="0" collapsed="false">
      <c r="A230" s="45" t="s">
        <v>1168</v>
      </c>
      <c r="B230" s="12" t="s">
        <v>1169</v>
      </c>
      <c r="C230" s="12"/>
      <c r="D230" s="2" t="s">
        <v>1170</v>
      </c>
      <c r="E230" s="12" t="s">
        <v>32</v>
      </c>
      <c r="F230" s="3" t="s">
        <v>33</v>
      </c>
      <c r="G230" s="4" t="n">
        <v>33803</v>
      </c>
      <c r="H230" s="3" t="s">
        <v>1171</v>
      </c>
      <c r="I230" s="153"/>
      <c r="K230" s="6" t="s">
        <v>41</v>
      </c>
    </row>
    <row r="231" customFormat="false" ht="12.75" hidden="false" customHeight="false" outlineLevel="0" collapsed="false">
      <c r="A231" s="18" t="s">
        <v>1172</v>
      </c>
      <c r="B231" s="18" t="s">
        <v>1173</v>
      </c>
      <c r="C231" s="18"/>
      <c r="D231" s="19"/>
      <c r="E231" s="20"/>
      <c r="F231" s="21"/>
      <c r="G231" s="22"/>
      <c r="H231" s="154"/>
      <c r="K231" s="94"/>
    </row>
    <row r="232" customFormat="false" ht="25.5" hidden="false" customHeight="false" outlineLevel="0" collapsed="false">
      <c r="A232" s="45" t="s">
        <v>1174</v>
      </c>
      <c r="B232" s="12" t="s">
        <v>1175</v>
      </c>
      <c r="C232" s="12"/>
      <c r="D232" s="3" t="s">
        <v>1176</v>
      </c>
      <c r="E232" s="12" t="s">
        <v>32</v>
      </c>
      <c r="F232" s="3" t="s">
        <v>33</v>
      </c>
      <c r="G232" s="75" t="n">
        <v>33813</v>
      </c>
      <c r="H232" s="147" t="s">
        <v>1177</v>
      </c>
      <c r="I232" s="76" t="s">
        <v>1178</v>
      </c>
      <c r="K232" s="6" t="s">
        <v>41</v>
      </c>
    </row>
    <row r="233" customFormat="false" ht="38.25" hidden="false" customHeight="false" outlineLevel="0" collapsed="false">
      <c r="A233" s="155" t="s">
        <v>1179</v>
      </c>
      <c r="B233" s="156" t="s">
        <v>1180</v>
      </c>
      <c r="C233" s="156" t="s">
        <v>1181</v>
      </c>
      <c r="D233" s="69" t="s">
        <v>1182</v>
      </c>
      <c r="E233" s="66" t="s">
        <v>134</v>
      </c>
      <c r="F233" s="157" t="s">
        <v>33</v>
      </c>
      <c r="G233" s="71" t="n">
        <v>33868</v>
      </c>
      <c r="H233" s="158" t="s">
        <v>1183</v>
      </c>
      <c r="I233" s="111" t="s">
        <v>1184</v>
      </c>
      <c r="J233" s="98"/>
      <c r="K233" s="0"/>
    </row>
    <row r="234" customFormat="false" ht="15" hidden="false" customHeight="false" outlineLevel="0" collapsed="false">
      <c r="A234" s="159" t="s">
        <v>1185</v>
      </c>
      <c r="B234" s="160" t="s">
        <v>1180</v>
      </c>
      <c r="C234" s="160"/>
      <c r="D234" s="142" t="s">
        <v>1186</v>
      </c>
      <c r="E234" s="49" t="s">
        <v>237</v>
      </c>
      <c r="F234" s="49" t="s">
        <v>33</v>
      </c>
      <c r="G234" s="161" t="n">
        <v>33880</v>
      </c>
      <c r="H234" s="162" t="s">
        <v>1187</v>
      </c>
      <c r="I234" s="163" t="s">
        <v>1188</v>
      </c>
      <c r="K234" s="0"/>
    </row>
    <row r="235" customFormat="false" ht="12.75" hidden="false" customHeight="false" outlineLevel="0" collapsed="false">
      <c r="A235" s="12" t="s">
        <v>1189</v>
      </c>
      <c r="B235" s="12" t="s">
        <v>1190</v>
      </c>
      <c r="C235" s="12" t="s">
        <v>1191</v>
      </c>
      <c r="D235" s="2" t="s">
        <v>1192</v>
      </c>
      <c r="E235" s="12" t="s">
        <v>1193</v>
      </c>
      <c r="F235" s="2" t="s">
        <v>33</v>
      </c>
      <c r="G235" s="4" t="n">
        <v>32060</v>
      </c>
      <c r="H235" s="147" t="s">
        <v>1194</v>
      </c>
      <c r="I235" s="76" t="s">
        <v>1195</v>
      </c>
      <c r="K235" s="0"/>
    </row>
    <row r="236" customFormat="false" ht="12.75" hidden="false" customHeight="false" outlineLevel="0" collapsed="false">
      <c r="A236" s="13" t="s">
        <v>1196</v>
      </c>
      <c r="B236" s="13" t="s">
        <v>1197</v>
      </c>
      <c r="C236" s="13" t="s">
        <v>1198</v>
      </c>
      <c r="D236" s="35" t="s">
        <v>1199</v>
      </c>
      <c r="E236" s="12" t="s">
        <v>32</v>
      </c>
      <c r="F236" s="14" t="s">
        <v>33</v>
      </c>
      <c r="G236" s="15" t="n">
        <v>33812</v>
      </c>
      <c r="H236" s="164" t="s">
        <v>1200</v>
      </c>
      <c r="K236" s="6" t="s">
        <v>41</v>
      </c>
    </row>
    <row r="237" customFormat="false" ht="24" hidden="false" customHeight="false" outlineLevel="0" collapsed="false">
      <c r="A237" s="45" t="s">
        <v>1201</v>
      </c>
      <c r="B237" s="12" t="s">
        <v>1202</v>
      </c>
      <c r="C237" s="12"/>
      <c r="D237" s="2" t="s">
        <v>1203</v>
      </c>
      <c r="E237" s="12" t="s">
        <v>237</v>
      </c>
      <c r="F237" s="3" t="s">
        <v>33</v>
      </c>
      <c r="G237" s="4" t="s">
        <v>1204</v>
      </c>
      <c r="H237" s="147" t="s">
        <v>1205</v>
      </c>
      <c r="I237" s="16" t="s">
        <v>1206</v>
      </c>
      <c r="K237" s="0"/>
    </row>
    <row r="238" customFormat="false" ht="12.75" hidden="false" customHeight="false" outlineLevel="0" collapsed="false">
      <c r="A238" s="18" t="s">
        <v>1207</v>
      </c>
      <c r="B238" s="18" t="s">
        <v>1208</v>
      </c>
      <c r="C238" s="18"/>
      <c r="D238" s="19"/>
      <c r="E238" s="20"/>
      <c r="F238" s="21"/>
      <c r="G238" s="22"/>
      <c r="H238" s="19"/>
      <c r="I238" s="16"/>
      <c r="K238" s="0"/>
    </row>
    <row r="239" customFormat="false" ht="12.75" hidden="false" customHeight="true" outlineLevel="0" collapsed="false">
      <c r="A239" s="18" t="s">
        <v>1209</v>
      </c>
      <c r="B239" s="18" t="s">
        <v>94</v>
      </c>
      <c r="C239" s="18"/>
      <c r="D239" s="19"/>
      <c r="E239" s="20"/>
      <c r="F239" s="21"/>
      <c r="G239" s="22"/>
      <c r="H239" s="19"/>
      <c r="K239" s="0"/>
    </row>
    <row r="240" customFormat="false" ht="12.75" hidden="false" customHeight="false" outlineLevel="0" collapsed="false">
      <c r="A240" s="13" t="s">
        <v>1210</v>
      </c>
      <c r="B240" s="13" t="s">
        <v>94</v>
      </c>
      <c r="C240" s="13"/>
      <c r="D240" s="35" t="s">
        <v>1211</v>
      </c>
      <c r="E240" s="55" t="s">
        <v>1212</v>
      </c>
      <c r="F240" s="14" t="s">
        <v>33</v>
      </c>
      <c r="G240" s="15" t="n">
        <v>33406</v>
      </c>
      <c r="H240" s="35" t="s">
        <v>1213</v>
      </c>
      <c r="I240" s="16" t="s">
        <v>1214</v>
      </c>
      <c r="K240" s="0"/>
    </row>
    <row r="241" customFormat="false" ht="12" hidden="false" customHeight="true" outlineLevel="0" collapsed="false">
      <c r="A241" s="45" t="s">
        <v>1215</v>
      </c>
      <c r="B241" s="12" t="s">
        <v>1216</v>
      </c>
      <c r="C241" s="12"/>
      <c r="D241" s="2" t="s">
        <v>1217</v>
      </c>
      <c r="E241" s="12" t="s">
        <v>32</v>
      </c>
      <c r="F241" s="3" t="s">
        <v>33</v>
      </c>
      <c r="G241" s="4" t="n">
        <v>33809</v>
      </c>
      <c r="H241" s="2" t="s">
        <v>1218</v>
      </c>
      <c r="I241" s="16" t="s">
        <v>1219</v>
      </c>
      <c r="K241" s="6" t="s">
        <v>41</v>
      </c>
    </row>
    <row r="242" customFormat="false" ht="12.75" hidden="false" customHeight="false" outlineLevel="0" collapsed="false">
      <c r="A242" s="24" t="s">
        <v>1220</v>
      </c>
      <c r="B242" s="12" t="s">
        <v>1221</v>
      </c>
      <c r="C242" s="12"/>
      <c r="D242" s="35" t="s">
        <v>1222</v>
      </c>
      <c r="E242" s="12" t="s">
        <v>32</v>
      </c>
      <c r="F242" s="3" t="s">
        <v>33</v>
      </c>
      <c r="G242" s="4" t="n">
        <v>33803</v>
      </c>
      <c r="H242" s="3" t="s">
        <v>1223</v>
      </c>
      <c r="K242" s="6" t="s">
        <v>41</v>
      </c>
    </row>
    <row r="243" customFormat="false" ht="12.75" hidden="false" customHeight="false" outlineLevel="0" collapsed="false">
      <c r="A243" s="12" t="s">
        <v>1224</v>
      </c>
      <c r="B243" s="12" t="s">
        <v>1225</v>
      </c>
      <c r="C243" s="12"/>
      <c r="D243" s="2" t="s">
        <v>1226</v>
      </c>
      <c r="E243" s="12" t="s">
        <v>1227</v>
      </c>
      <c r="F243" s="3" t="s">
        <v>633</v>
      </c>
      <c r="G243" s="4" t="s">
        <v>1228</v>
      </c>
      <c r="H243" s="2" t="s">
        <v>1229</v>
      </c>
      <c r="I243" s="16" t="s">
        <v>1230</v>
      </c>
      <c r="K243" s="0"/>
    </row>
    <row r="244" s="94" customFormat="true" ht="12.75" hidden="false" customHeight="false" outlineLevel="0" collapsed="false">
      <c r="A244" s="122" t="s">
        <v>1231</v>
      </c>
      <c r="B244" s="122" t="s">
        <v>1232</v>
      </c>
      <c r="C244" s="122" t="s">
        <v>546</v>
      </c>
      <c r="D244" s="123" t="s">
        <v>1233</v>
      </c>
      <c r="E244" s="165" t="s">
        <v>1234</v>
      </c>
      <c r="F244" s="124" t="s">
        <v>33</v>
      </c>
      <c r="G244" s="125" t="s">
        <v>1235</v>
      </c>
      <c r="H244" s="123" t="s">
        <v>1236</v>
      </c>
      <c r="I244" s="97" t="s">
        <v>1237</v>
      </c>
      <c r="J244" s="98"/>
    </row>
    <row r="245" s="39" customFormat="true" ht="12.75" hidden="false" customHeight="false" outlineLevel="0" collapsed="false">
      <c r="A245" s="18" t="s">
        <v>1238</v>
      </c>
      <c r="B245" s="18" t="s">
        <v>1232</v>
      </c>
      <c r="C245" s="18"/>
      <c r="D245" s="19"/>
      <c r="E245" s="20"/>
      <c r="F245" s="21"/>
      <c r="G245" s="22"/>
      <c r="H245" s="19"/>
      <c r="J245" s="6"/>
      <c r="K245" s="0"/>
    </row>
    <row r="246" s="94" customFormat="true" ht="16.5" hidden="false" customHeight="true" outlineLevel="0" collapsed="false">
      <c r="A246" s="45" t="s">
        <v>1239</v>
      </c>
      <c r="B246" s="12" t="s">
        <v>1232</v>
      </c>
      <c r="C246" s="12" t="s">
        <v>1240</v>
      </c>
      <c r="D246" s="2" t="s">
        <v>1241</v>
      </c>
      <c r="E246" s="12" t="s">
        <v>1242</v>
      </c>
      <c r="F246" s="3" t="s">
        <v>47</v>
      </c>
      <c r="G246" s="4" t="n">
        <v>28115</v>
      </c>
      <c r="H246" s="2" t="s">
        <v>1243</v>
      </c>
      <c r="I246" s="16" t="s">
        <v>1244</v>
      </c>
      <c r="J246" s="6"/>
      <c r="K246" s="0"/>
    </row>
    <row r="247" customFormat="false" ht="18.75" hidden="false" customHeight="true" outlineLevel="0" collapsed="false">
      <c r="A247" s="45" t="s">
        <v>1245</v>
      </c>
      <c r="B247" s="12" t="s">
        <v>1246</v>
      </c>
      <c r="C247" s="12" t="s">
        <v>1247</v>
      </c>
      <c r="D247" s="2" t="s">
        <v>1248</v>
      </c>
      <c r="E247" s="12" t="s">
        <v>32</v>
      </c>
      <c r="F247" s="3" t="s">
        <v>33</v>
      </c>
      <c r="G247" s="4" t="n">
        <v>33801</v>
      </c>
      <c r="H247" s="2" t="s">
        <v>1249</v>
      </c>
      <c r="I247" s="97" t="s">
        <v>1250</v>
      </c>
    </row>
    <row r="248" customFormat="false" ht="16.5" hidden="false" customHeight="true" outlineLevel="0" collapsed="false">
      <c r="A248" s="121" t="s">
        <v>1251</v>
      </c>
      <c r="B248" s="123" t="s">
        <v>1252</v>
      </c>
      <c r="C248" s="123" t="s">
        <v>1253</v>
      </c>
      <c r="D248" s="123" t="s">
        <v>1254</v>
      </c>
      <c r="E248" s="123" t="s">
        <v>32</v>
      </c>
      <c r="F248" s="124" t="s">
        <v>33</v>
      </c>
      <c r="G248" s="71" t="n">
        <v>33809</v>
      </c>
      <c r="H248" s="69" t="s">
        <v>1255</v>
      </c>
      <c r="J248" s="98"/>
      <c r="K248" s="98"/>
    </row>
    <row r="249" customFormat="false" ht="21.75" hidden="false" customHeight="true" outlineLevel="0" collapsed="false">
      <c r="A249" s="18" t="s">
        <v>1256</v>
      </c>
      <c r="B249" s="18" t="s">
        <v>1257</v>
      </c>
      <c r="C249" s="18"/>
      <c r="D249" s="19" t="s">
        <v>1258</v>
      </c>
      <c r="E249" s="20"/>
      <c r="F249" s="21"/>
      <c r="G249" s="22"/>
      <c r="H249" s="19"/>
      <c r="I249" s="16"/>
      <c r="K249" s="0"/>
    </row>
    <row r="250" customFormat="false" ht="12.75" hidden="false" customHeight="false" outlineLevel="0" collapsed="false">
      <c r="A250" s="18" t="s">
        <v>1259</v>
      </c>
      <c r="B250" s="18" t="s">
        <v>1260</v>
      </c>
      <c r="C250" s="18"/>
      <c r="D250" s="19"/>
      <c r="E250" s="20"/>
      <c r="F250" s="21"/>
      <c r="G250" s="22"/>
      <c r="H250" s="19"/>
      <c r="K250" s="0"/>
    </row>
    <row r="251" customFormat="false" ht="12.75" hidden="false" customHeight="true" outlineLevel="0" collapsed="false">
      <c r="A251" s="18" t="s">
        <v>1021</v>
      </c>
      <c r="B251" s="18" t="s">
        <v>1261</v>
      </c>
      <c r="C251" s="18"/>
      <c r="D251" s="19"/>
      <c r="E251" s="20"/>
      <c r="F251" s="21"/>
      <c r="G251" s="22"/>
      <c r="H251" s="19"/>
      <c r="K251" s="39"/>
    </row>
    <row r="252" s="62" customFormat="true" ht="16.5" hidden="false" customHeight="true" outlineLevel="0" collapsed="false">
      <c r="A252" s="12" t="s">
        <v>57</v>
      </c>
      <c r="B252" s="12" t="s">
        <v>1262</v>
      </c>
      <c r="C252" s="12"/>
      <c r="D252" s="2" t="s">
        <v>1263</v>
      </c>
      <c r="E252" s="12" t="s">
        <v>884</v>
      </c>
      <c r="F252" s="3" t="s">
        <v>33</v>
      </c>
      <c r="G252" s="4" t="s">
        <v>1264</v>
      </c>
      <c r="H252" s="2" t="s">
        <v>1265</v>
      </c>
      <c r="I252" s="5"/>
      <c r="J252" s="6"/>
      <c r="K252" s="0"/>
    </row>
    <row r="253" customFormat="false" ht="12.75" hidden="false" customHeight="false" outlineLevel="0" collapsed="false">
      <c r="A253" s="18" t="s">
        <v>1266</v>
      </c>
      <c r="B253" s="18" t="s">
        <v>1267</v>
      </c>
      <c r="C253" s="18"/>
      <c r="D253" s="19"/>
      <c r="E253" s="20"/>
      <c r="F253" s="21"/>
      <c r="G253" s="22"/>
      <c r="K253" s="0"/>
    </row>
    <row r="254" customFormat="false" ht="12.75" hidden="false" customHeight="false" outlineLevel="0" collapsed="false">
      <c r="A254" s="18" t="s">
        <v>1022</v>
      </c>
      <c r="B254" s="18" t="s">
        <v>1268</v>
      </c>
      <c r="C254" s="18"/>
      <c r="D254" s="19"/>
      <c r="E254" s="20"/>
      <c r="F254" s="21"/>
      <c r="G254" s="22"/>
      <c r="H254" s="19"/>
      <c r="K254" s="0"/>
    </row>
    <row r="255" s="47" customFormat="true" ht="12.75" hidden="false" customHeight="false" outlineLevel="0" collapsed="false">
      <c r="A255" s="34" t="s">
        <v>1269</v>
      </c>
      <c r="B255" s="13" t="s">
        <v>1270</v>
      </c>
      <c r="C255" s="13" t="s">
        <v>1271</v>
      </c>
      <c r="D255" s="35" t="s">
        <v>1272</v>
      </c>
      <c r="E255" s="13" t="s">
        <v>1273</v>
      </c>
      <c r="F255" s="14" t="s">
        <v>33</v>
      </c>
      <c r="G255" s="4" t="n">
        <v>33538</v>
      </c>
      <c r="H255" s="35" t="s">
        <v>1274</v>
      </c>
      <c r="I255" s="16" t="s">
        <v>1275</v>
      </c>
      <c r="J255" s="38"/>
      <c r="K255" s="0"/>
    </row>
    <row r="256" customFormat="false" ht="15.75" hidden="false" customHeight="true" outlineLevel="0" collapsed="false">
      <c r="A256" s="45" t="s">
        <v>1276</v>
      </c>
      <c r="B256" s="12" t="s">
        <v>1277</v>
      </c>
      <c r="C256" s="12" t="s">
        <v>1278</v>
      </c>
      <c r="D256" s="2" t="s">
        <v>1279</v>
      </c>
      <c r="E256" s="12" t="s">
        <v>151</v>
      </c>
      <c r="F256" s="3" t="s">
        <v>33</v>
      </c>
      <c r="G256" s="4" t="n">
        <v>33566</v>
      </c>
      <c r="H256" s="2" t="s">
        <v>1280</v>
      </c>
      <c r="K256" s="0"/>
    </row>
    <row r="257" s="94" customFormat="true" ht="18.75" hidden="false" customHeight="true" outlineLevel="0" collapsed="false">
      <c r="A257" s="45" t="s">
        <v>1281</v>
      </c>
      <c r="B257" s="12" t="s">
        <v>1282</v>
      </c>
      <c r="C257" s="12"/>
      <c r="D257" s="2" t="s">
        <v>1283</v>
      </c>
      <c r="E257" s="12" t="s">
        <v>1284</v>
      </c>
      <c r="F257" s="3" t="s">
        <v>326</v>
      </c>
      <c r="G257" s="4" t="n">
        <v>94565</v>
      </c>
      <c r="H257" s="2" t="s">
        <v>1285</v>
      </c>
      <c r="I257" s="16" t="s">
        <v>1286</v>
      </c>
      <c r="J257" s="6"/>
      <c r="K257" s="0"/>
    </row>
    <row r="258" customFormat="false" ht="12.75" hidden="false" customHeight="false" outlineLevel="0" collapsed="false">
      <c r="A258" s="166" t="s">
        <v>1103</v>
      </c>
      <c r="B258" s="166" t="s">
        <v>1287</v>
      </c>
      <c r="C258" s="166" t="s">
        <v>1288</v>
      </c>
      <c r="D258" s="167" t="s">
        <v>1289</v>
      </c>
      <c r="E258" s="166" t="s">
        <v>32</v>
      </c>
      <c r="F258" s="168" t="s">
        <v>33</v>
      </c>
      <c r="G258" s="4" t="n">
        <v>33810</v>
      </c>
      <c r="H258" s="168"/>
      <c r="K258" s="61"/>
    </row>
    <row r="259" customFormat="false" ht="24" hidden="false" customHeight="true" outlineLevel="0" collapsed="false">
      <c r="A259" s="66" t="s">
        <v>1245</v>
      </c>
      <c r="B259" s="66" t="s">
        <v>1290</v>
      </c>
      <c r="C259" s="66" t="s">
        <v>1291</v>
      </c>
      <c r="D259" s="169" t="s">
        <v>1292</v>
      </c>
      <c r="E259" s="170" t="s">
        <v>1293</v>
      </c>
      <c r="F259" s="96" t="s">
        <v>326</v>
      </c>
      <c r="G259" s="71" t="n">
        <v>95928</v>
      </c>
      <c r="H259" s="171" t="s">
        <v>1294</v>
      </c>
      <c r="I259" s="97" t="s">
        <v>1295</v>
      </c>
      <c r="J259" s="98"/>
      <c r="K259" s="94"/>
    </row>
    <row r="260" customFormat="false" ht="12.75" hidden="false" customHeight="false" outlineLevel="0" collapsed="false">
      <c r="A260" s="13" t="s">
        <v>1296</v>
      </c>
      <c r="B260" s="13" t="s">
        <v>1297</v>
      </c>
      <c r="C260" s="13"/>
      <c r="D260" s="35" t="s">
        <v>1298</v>
      </c>
      <c r="E260" s="13" t="s">
        <v>1299</v>
      </c>
      <c r="F260" s="14" t="s">
        <v>657</v>
      </c>
      <c r="G260" s="15" t="s">
        <v>1300</v>
      </c>
      <c r="H260" s="35"/>
      <c r="I260" s="16"/>
      <c r="J260" s="61"/>
      <c r="K260" s="0"/>
    </row>
    <row r="261" customFormat="false" ht="12.75" hidden="false" customHeight="false" outlineLevel="0" collapsed="false">
      <c r="A261" s="24" t="s">
        <v>1301</v>
      </c>
      <c r="B261" s="41" t="s">
        <v>1302</v>
      </c>
      <c r="C261" s="41" t="s">
        <v>1303</v>
      </c>
      <c r="E261" s="12"/>
      <c r="I261" s="60"/>
      <c r="K261" s="0"/>
    </row>
    <row r="262" customFormat="false" ht="12.75" hidden="false" customHeight="false" outlineLevel="0" collapsed="false">
      <c r="A262" s="18" t="s">
        <v>1304</v>
      </c>
      <c r="B262" s="18" t="s">
        <v>603</v>
      </c>
      <c r="C262" s="18"/>
      <c r="D262" s="19"/>
      <c r="E262" s="20"/>
      <c r="F262" s="21"/>
      <c r="G262" s="172"/>
      <c r="H262" s="19"/>
      <c r="K262" s="47"/>
    </row>
    <row r="263" customFormat="false" ht="12.75" hidden="false" customHeight="false" outlineLevel="0" collapsed="false">
      <c r="A263" s="45" t="s">
        <v>1305</v>
      </c>
      <c r="B263" s="12" t="s">
        <v>1306</v>
      </c>
      <c r="C263" s="12" t="s">
        <v>1307</v>
      </c>
      <c r="D263" s="2" t="s">
        <v>1308</v>
      </c>
      <c r="E263" s="12" t="s">
        <v>1309</v>
      </c>
      <c r="F263" s="3" t="s">
        <v>33</v>
      </c>
      <c r="G263" s="4" t="n">
        <v>33511</v>
      </c>
      <c r="H263" s="2" t="s">
        <v>1310</v>
      </c>
      <c r="K263" s="0"/>
    </row>
    <row r="264" customFormat="false" ht="12.75" hidden="false" customHeight="false" outlineLevel="0" collapsed="false">
      <c r="A264" s="24" t="s">
        <v>1311</v>
      </c>
      <c r="B264" s="41" t="s">
        <v>1312</v>
      </c>
      <c r="C264" s="12"/>
      <c r="D264" s="2" t="s">
        <v>1313</v>
      </c>
      <c r="E264" s="12" t="s">
        <v>32</v>
      </c>
      <c r="F264" s="3" t="s">
        <v>33</v>
      </c>
      <c r="G264" s="4" t="s">
        <v>1314</v>
      </c>
      <c r="H264" s="2" t="s">
        <v>1315</v>
      </c>
      <c r="I264" s="16" t="s">
        <v>1316</v>
      </c>
      <c r="K264" s="6" t="s">
        <v>41</v>
      </c>
    </row>
    <row r="265" customFormat="false" ht="12.75" hidden="false" customHeight="false" outlineLevel="0" collapsed="false">
      <c r="A265" s="45" t="s">
        <v>1317</v>
      </c>
      <c r="B265" s="12" t="s">
        <v>1318</v>
      </c>
      <c r="C265" s="12"/>
      <c r="E265" s="12"/>
      <c r="I265" s="16" t="s">
        <v>1319</v>
      </c>
      <c r="K265" s="0"/>
    </row>
    <row r="266" customFormat="false" ht="12.75" hidden="false" customHeight="false" outlineLevel="0" collapsed="false">
      <c r="A266" s="18" t="s">
        <v>1320</v>
      </c>
      <c r="B266" s="18" t="s">
        <v>1321</v>
      </c>
      <c r="C266" s="18"/>
      <c r="D266" s="19"/>
      <c r="E266" s="20"/>
      <c r="F266" s="21"/>
      <c r="G266" s="22"/>
      <c r="H266" s="19"/>
      <c r="J266" s="46"/>
      <c r="K266" s="0"/>
    </row>
    <row r="267" customFormat="false" ht="12.75" hidden="false" customHeight="false" outlineLevel="0" collapsed="false">
      <c r="A267" s="80" t="s">
        <v>1322</v>
      </c>
      <c r="B267" s="41" t="s">
        <v>1323</v>
      </c>
      <c r="C267" s="12"/>
      <c r="D267" s="48" t="s">
        <v>1324</v>
      </c>
      <c r="E267" s="41" t="s">
        <v>1325</v>
      </c>
      <c r="F267" s="116" t="s">
        <v>33</v>
      </c>
      <c r="G267" s="173" t="n">
        <v>34434</v>
      </c>
      <c r="H267" s="48" t="s">
        <v>1326</v>
      </c>
      <c r="I267" s="174" t="s">
        <v>1327</v>
      </c>
      <c r="K267" s="0"/>
    </row>
    <row r="268" customFormat="false" ht="12.75" hidden="false" customHeight="false" outlineLevel="0" collapsed="false">
      <c r="A268" s="77" t="s">
        <v>1328</v>
      </c>
      <c r="B268" s="13" t="s">
        <v>1329</v>
      </c>
      <c r="C268" s="13"/>
      <c r="D268" s="35" t="s">
        <v>1330</v>
      </c>
      <c r="E268" s="55" t="s">
        <v>824</v>
      </c>
      <c r="F268" s="14" t="s">
        <v>25</v>
      </c>
      <c r="G268" s="15" t="n">
        <v>30102</v>
      </c>
      <c r="H268" s="35" t="s">
        <v>1331</v>
      </c>
      <c r="I268" s="16" t="s">
        <v>1332</v>
      </c>
      <c r="K268" s="0"/>
    </row>
    <row r="269" customFormat="false" ht="12.75" hidden="false" customHeight="false" outlineLevel="0" collapsed="false">
      <c r="A269" s="45" t="s">
        <v>1333</v>
      </c>
      <c r="B269" s="12" t="s">
        <v>1334</v>
      </c>
      <c r="C269" s="12" t="s">
        <v>1335</v>
      </c>
      <c r="D269" s="2" t="s">
        <v>1336</v>
      </c>
      <c r="E269" s="12" t="s">
        <v>1337</v>
      </c>
      <c r="F269" s="2" t="s">
        <v>33</v>
      </c>
      <c r="G269" s="4" t="n">
        <v>34216</v>
      </c>
      <c r="H269" s="2" t="s">
        <v>1338</v>
      </c>
      <c r="I269" s="16" t="s">
        <v>1339</v>
      </c>
      <c r="K269" s="0"/>
    </row>
    <row r="270" customFormat="false" ht="12.75" hidden="false" customHeight="false" outlineLevel="0" collapsed="false">
      <c r="A270" s="45" t="s">
        <v>1340</v>
      </c>
      <c r="B270" s="12" t="s">
        <v>1341</v>
      </c>
      <c r="C270" s="12" t="s">
        <v>1342</v>
      </c>
      <c r="D270" s="2" t="s">
        <v>1343</v>
      </c>
      <c r="E270" s="12" t="s">
        <v>1344</v>
      </c>
      <c r="F270" s="3" t="s">
        <v>25</v>
      </c>
      <c r="G270" s="4" t="n">
        <v>30553</v>
      </c>
      <c r="H270" s="2" t="s">
        <v>1345</v>
      </c>
      <c r="I270" s="16" t="s">
        <v>1346</v>
      </c>
      <c r="K270" s="0"/>
    </row>
    <row r="271" customFormat="false" ht="12.75" hidden="false" customHeight="false" outlineLevel="0" collapsed="false">
      <c r="A271" s="45" t="s">
        <v>1347</v>
      </c>
      <c r="B271" s="12" t="s">
        <v>1348</v>
      </c>
      <c r="C271" s="12" t="s">
        <v>1349</v>
      </c>
      <c r="D271" s="2" t="s">
        <v>1350</v>
      </c>
      <c r="E271" s="12" t="s">
        <v>334</v>
      </c>
      <c r="F271" s="2" t="s">
        <v>33</v>
      </c>
      <c r="G271" s="4" t="s">
        <v>1351</v>
      </c>
      <c r="H271" s="2" t="s">
        <v>1352</v>
      </c>
      <c r="I271" s="16" t="s">
        <v>1353</v>
      </c>
      <c r="K271" s="0"/>
    </row>
    <row r="272" customFormat="false" ht="15" hidden="false" customHeight="true" outlineLevel="0" collapsed="false">
      <c r="A272" s="45" t="s">
        <v>1354</v>
      </c>
      <c r="B272" s="12" t="s">
        <v>1355</v>
      </c>
      <c r="C272" s="12" t="s">
        <v>1027</v>
      </c>
      <c r="D272" s="2" t="s">
        <v>1356</v>
      </c>
      <c r="E272" s="12" t="s">
        <v>32</v>
      </c>
      <c r="F272" s="3" t="s">
        <v>33</v>
      </c>
      <c r="G272" s="4" t="n">
        <v>33809</v>
      </c>
      <c r="H272" s="2" t="s">
        <v>1357</v>
      </c>
      <c r="I272" s="16" t="s">
        <v>1358</v>
      </c>
      <c r="K272" s="6" t="s">
        <v>1359</v>
      </c>
    </row>
    <row r="273" customFormat="false" ht="12.75" hidden="false" customHeight="false" outlineLevel="0" collapsed="false">
      <c r="A273" s="45" t="s">
        <v>1360</v>
      </c>
      <c r="B273" s="12" t="s">
        <v>1361</v>
      </c>
      <c r="C273" s="12"/>
      <c r="D273" s="2" t="s">
        <v>1362</v>
      </c>
      <c r="E273" s="12" t="s">
        <v>341</v>
      </c>
      <c r="F273" s="3" t="s">
        <v>33</v>
      </c>
      <c r="G273" s="4" t="n">
        <v>33823</v>
      </c>
      <c r="H273" s="2" t="s">
        <v>1363</v>
      </c>
      <c r="I273" s="16" t="s">
        <v>1364</v>
      </c>
      <c r="K273" s="0"/>
    </row>
    <row r="274" customFormat="false" ht="12.75" hidden="false" customHeight="false" outlineLevel="0" collapsed="false">
      <c r="A274" s="45" t="s">
        <v>1365</v>
      </c>
      <c r="B274" s="12" t="s">
        <v>1366</v>
      </c>
      <c r="C274" s="12" t="s">
        <v>1367</v>
      </c>
      <c r="D274" s="2" t="s">
        <v>1368</v>
      </c>
      <c r="E274" s="12" t="s">
        <v>1369</v>
      </c>
      <c r="F274" s="3" t="s">
        <v>33</v>
      </c>
      <c r="G274" s="4" t="s">
        <v>1370</v>
      </c>
      <c r="H274" s="2" t="s">
        <v>1371</v>
      </c>
      <c r="K274" s="0"/>
    </row>
    <row r="275" customFormat="false" ht="12.75" hidden="false" customHeight="false" outlineLevel="0" collapsed="false">
      <c r="A275" s="41" t="s">
        <v>1372</v>
      </c>
      <c r="B275" s="12" t="s">
        <v>1373</v>
      </c>
      <c r="C275" s="12"/>
      <c r="D275" s="2" t="s">
        <v>1374</v>
      </c>
      <c r="E275" s="12" t="s">
        <v>1375</v>
      </c>
      <c r="F275" s="3" t="s">
        <v>33</v>
      </c>
      <c r="G275" s="4" t="n">
        <v>34616</v>
      </c>
      <c r="H275" s="2" t="s">
        <v>1376</v>
      </c>
      <c r="K275" s="0"/>
    </row>
    <row r="276" customFormat="false" ht="12.75" hidden="false" customHeight="false" outlineLevel="0" collapsed="false">
      <c r="A276" s="80" t="s">
        <v>1377</v>
      </c>
      <c r="B276" s="12" t="s">
        <v>1378</v>
      </c>
      <c r="C276" s="12"/>
      <c r="D276" s="2" t="s">
        <v>1379</v>
      </c>
      <c r="E276" s="12" t="s">
        <v>32</v>
      </c>
      <c r="F276" s="3" t="s">
        <v>33</v>
      </c>
      <c r="G276" s="4" t="n">
        <v>33810</v>
      </c>
      <c r="H276" s="2" t="s">
        <v>1380</v>
      </c>
    </row>
    <row r="277" s="175" customFormat="true" ht="12.75" hidden="false" customHeight="false" outlineLevel="0" collapsed="false">
      <c r="A277" s="45" t="s">
        <v>1381</v>
      </c>
      <c r="B277" s="12" t="s">
        <v>818</v>
      </c>
      <c r="C277" s="12"/>
      <c r="D277" s="2" t="s">
        <v>1382</v>
      </c>
      <c r="E277" s="12" t="s">
        <v>32</v>
      </c>
      <c r="F277" s="2" t="s">
        <v>33</v>
      </c>
      <c r="G277" s="4" t="n">
        <v>33803</v>
      </c>
      <c r="H277" s="2" t="s">
        <v>1383</v>
      </c>
      <c r="I277" s="16" t="s">
        <v>1384</v>
      </c>
      <c r="J277" s="6"/>
      <c r="K277" s="6" t="s">
        <v>41</v>
      </c>
    </row>
    <row r="278" s="47" customFormat="true" ht="12.75" hidden="false" customHeight="false" outlineLevel="0" collapsed="false">
      <c r="A278" s="35" t="s">
        <v>1385</v>
      </c>
      <c r="B278" s="13" t="s">
        <v>1386</v>
      </c>
      <c r="C278" s="13" t="s">
        <v>1387</v>
      </c>
      <c r="D278" s="35" t="s">
        <v>1388</v>
      </c>
      <c r="E278" s="13" t="s">
        <v>1389</v>
      </c>
      <c r="F278" s="67" t="s">
        <v>633</v>
      </c>
      <c r="G278" s="4" t="n">
        <v>29860</v>
      </c>
      <c r="H278" s="35" t="s">
        <v>1390</v>
      </c>
      <c r="I278" s="16" t="s">
        <v>1391</v>
      </c>
      <c r="J278" s="6"/>
      <c r="K278" s="0"/>
    </row>
    <row r="279" customFormat="false" ht="12.75" hidden="false" customHeight="true" outlineLevel="0" collapsed="false">
      <c r="A279" s="24" t="s">
        <v>1392</v>
      </c>
      <c r="B279" s="12" t="s">
        <v>447</v>
      </c>
      <c r="C279" s="12"/>
      <c r="D279" s="2" t="s">
        <v>1393</v>
      </c>
      <c r="E279" s="12" t="s">
        <v>32</v>
      </c>
      <c r="F279" s="3" t="s">
        <v>33</v>
      </c>
      <c r="G279" s="4" t="n">
        <v>33809</v>
      </c>
      <c r="H279" s="2" t="s">
        <v>1394</v>
      </c>
      <c r="I279" s="16" t="s">
        <v>1395</v>
      </c>
    </row>
    <row r="280" customFormat="false" ht="12.75" hidden="false" customHeight="false" outlineLevel="0" collapsed="false">
      <c r="A280" s="12" t="s">
        <v>115</v>
      </c>
      <c r="B280" s="12" t="s">
        <v>447</v>
      </c>
      <c r="C280" s="12" t="s">
        <v>1396</v>
      </c>
      <c r="D280" s="2" t="s">
        <v>1397</v>
      </c>
      <c r="E280" s="12" t="s">
        <v>32</v>
      </c>
      <c r="F280" s="3" t="s">
        <v>33</v>
      </c>
      <c r="G280" s="176" t="s">
        <v>1398</v>
      </c>
      <c r="H280" s="2" t="s">
        <v>1399</v>
      </c>
      <c r="I280" s="76" t="s">
        <v>1400</v>
      </c>
    </row>
    <row r="281" customFormat="false" ht="12.75" hidden="false" customHeight="false" outlineLevel="0" collapsed="false">
      <c r="A281" s="12" t="s">
        <v>1401</v>
      </c>
      <c r="B281" s="12" t="s">
        <v>1402</v>
      </c>
      <c r="C281" s="12"/>
      <c r="D281" s="2" t="s">
        <v>1403</v>
      </c>
      <c r="E281" s="12" t="s">
        <v>1404</v>
      </c>
      <c r="F281" s="3" t="s">
        <v>657</v>
      </c>
      <c r="G281" s="4" t="n">
        <v>76002</v>
      </c>
      <c r="H281" s="2" t="s">
        <v>1405</v>
      </c>
      <c r="I281" s="58" t="s">
        <v>1406</v>
      </c>
      <c r="K281" s="0"/>
    </row>
    <row r="282" s="177" customFormat="true" ht="12.75" hidden="false" customHeight="false" outlineLevel="0" collapsed="false">
      <c r="A282" s="24" t="s">
        <v>1407</v>
      </c>
      <c r="B282" s="12" t="s">
        <v>1408</v>
      </c>
      <c r="C282" s="12" t="s">
        <v>1409</v>
      </c>
      <c r="D282" s="2" t="s">
        <v>1410</v>
      </c>
      <c r="E282" s="12" t="s">
        <v>32</v>
      </c>
      <c r="F282" s="3" t="s">
        <v>33</v>
      </c>
      <c r="G282" s="4" t="n">
        <v>33813</v>
      </c>
      <c r="H282" s="2" t="s">
        <v>1411</v>
      </c>
      <c r="J282" s="6"/>
      <c r="K282" s="6" t="s">
        <v>41</v>
      </c>
    </row>
    <row r="283" customFormat="false" ht="12.75" hidden="false" customHeight="false" outlineLevel="0" collapsed="false">
      <c r="A283" s="12" t="s">
        <v>445</v>
      </c>
      <c r="B283" s="12" t="s">
        <v>1412</v>
      </c>
      <c r="C283" s="12" t="s">
        <v>1413</v>
      </c>
      <c r="D283" s="2" t="s">
        <v>1414</v>
      </c>
      <c r="E283" s="12" t="s">
        <v>32</v>
      </c>
      <c r="F283" s="3" t="s">
        <v>33</v>
      </c>
      <c r="G283" s="4" t="n">
        <v>33805</v>
      </c>
      <c r="I283" s="16"/>
    </row>
    <row r="284" customFormat="false" ht="12.75" hidden="false" customHeight="true" outlineLevel="0" collapsed="false">
      <c r="A284" s="45" t="s">
        <v>1415</v>
      </c>
      <c r="B284" s="12" t="s">
        <v>1416</v>
      </c>
      <c r="C284" s="12"/>
      <c r="D284" s="2" t="s">
        <v>1417</v>
      </c>
      <c r="E284" s="12" t="s">
        <v>1418</v>
      </c>
      <c r="F284" s="2" t="s">
        <v>657</v>
      </c>
      <c r="G284" s="4" t="s">
        <v>1419</v>
      </c>
      <c r="H284" s="2" t="s">
        <v>1420</v>
      </c>
      <c r="K284" s="0"/>
    </row>
    <row r="285" customFormat="false" ht="12.75" hidden="false" customHeight="true" outlineLevel="0" collapsed="false">
      <c r="A285" s="12" t="s">
        <v>1421</v>
      </c>
      <c r="B285" s="12" t="s">
        <v>1422</v>
      </c>
      <c r="C285" s="12" t="s">
        <v>1423</v>
      </c>
      <c r="D285" s="2" t="s">
        <v>1424</v>
      </c>
      <c r="E285" s="12" t="s">
        <v>1425</v>
      </c>
      <c r="F285" s="3" t="s">
        <v>33</v>
      </c>
      <c r="G285" s="4" t="n">
        <v>32901</v>
      </c>
      <c r="I285" s="76" t="s">
        <v>1426</v>
      </c>
      <c r="K285" s="47"/>
    </row>
    <row r="286" customFormat="false" ht="12.75" hidden="false" customHeight="true" outlineLevel="0" collapsed="false">
      <c r="A286" s="12" t="s">
        <v>1427</v>
      </c>
      <c r="B286" s="12" t="s">
        <v>1428</v>
      </c>
      <c r="C286" s="12" t="s">
        <v>1429</v>
      </c>
      <c r="D286" s="2" t="s">
        <v>1430</v>
      </c>
      <c r="E286" s="12" t="s">
        <v>214</v>
      </c>
      <c r="F286" s="3" t="s">
        <v>33</v>
      </c>
      <c r="G286" s="4" t="n">
        <v>32963</v>
      </c>
      <c r="H286" s="2" t="s">
        <v>1431</v>
      </c>
      <c r="I286" s="16" t="s">
        <v>1432</v>
      </c>
      <c r="K286" s="46"/>
    </row>
    <row r="287" customFormat="false" ht="12.75" hidden="false" customHeight="true" outlineLevel="0" collapsed="false">
      <c r="A287" s="45" t="s">
        <v>1433</v>
      </c>
      <c r="B287" s="12" t="s">
        <v>1434</v>
      </c>
      <c r="C287" s="12" t="s">
        <v>1435</v>
      </c>
      <c r="D287" s="2" t="s">
        <v>1436</v>
      </c>
      <c r="E287" s="12" t="s">
        <v>32</v>
      </c>
      <c r="F287" s="3" t="s">
        <v>33</v>
      </c>
      <c r="G287" s="4" t="n">
        <v>33803</v>
      </c>
      <c r="H287" s="2" t="s">
        <v>1437</v>
      </c>
      <c r="I287" s="16" t="s">
        <v>1438</v>
      </c>
      <c r="K287" s="6" t="s">
        <v>41</v>
      </c>
    </row>
    <row r="288" customFormat="false" ht="12.75" hidden="false" customHeight="true" outlineLevel="0" collapsed="false">
      <c r="A288" s="41" t="s">
        <v>1304</v>
      </c>
      <c r="B288" s="41" t="s">
        <v>1439</v>
      </c>
      <c r="C288" s="12"/>
      <c r="D288" s="2" t="s">
        <v>1440</v>
      </c>
      <c r="E288" s="12" t="s">
        <v>32</v>
      </c>
      <c r="F288" s="3" t="s">
        <v>33</v>
      </c>
      <c r="G288" s="4" t="n">
        <v>33801</v>
      </c>
      <c r="K288" s="6" t="s">
        <v>41</v>
      </c>
    </row>
    <row r="289" customFormat="false" ht="12.75" hidden="false" customHeight="false" outlineLevel="0" collapsed="false">
      <c r="A289" s="45" t="s">
        <v>1441</v>
      </c>
      <c r="B289" s="12" t="s">
        <v>106</v>
      </c>
      <c r="C289" s="12" t="s">
        <v>1442</v>
      </c>
      <c r="D289" s="2" t="s">
        <v>1443</v>
      </c>
      <c r="E289" s="12" t="s">
        <v>32</v>
      </c>
      <c r="F289" s="137" t="s">
        <v>33</v>
      </c>
      <c r="G289" s="4" t="n">
        <v>33801</v>
      </c>
      <c r="H289" s="2" t="s">
        <v>1444</v>
      </c>
    </row>
    <row r="290" customFormat="false" ht="12.75" hidden="false" customHeight="false" outlineLevel="0" collapsed="false">
      <c r="A290" s="12" t="s">
        <v>1445</v>
      </c>
      <c r="B290" s="12" t="s">
        <v>106</v>
      </c>
      <c r="C290" s="12"/>
      <c r="D290" s="2" t="s">
        <v>1446</v>
      </c>
      <c r="E290" s="12" t="s">
        <v>1447</v>
      </c>
      <c r="F290" s="137" t="s">
        <v>1448</v>
      </c>
      <c r="G290" s="4" t="s">
        <v>1449</v>
      </c>
      <c r="H290" s="2" t="s">
        <v>1450</v>
      </c>
      <c r="I290" s="16" t="s">
        <v>1451</v>
      </c>
      <c r="K290" s="177"/>
    </row>
    <row r="291" customFormat="false" ht="12.75" hidden="false" customHeight="false" outlineLevel="0" collapsed="false">
      <c r="A291" s="12" t="s">
        <v>1445</v>
      </c>
      <c r="B291" s="12" t="s">
        <v>106</v>
      </c>
      <c r="C291" s="12"/>
      <c r="D291" s="3" t="s">
        <v>1452</v>
      </c>
      <c r="E291" s="36" t="s">
        <v>1453</v>
      </c>
      <c r="F291" s="3" t="s">
        <v>1454</v>
      </c>
      <c r="G291" s="4" t="s">
        <v>1455</v>
      </c>
      <c r="H291" s="2" t="s">
        <v>1456</v>
      </c>
      <c r="I291" s="16" t="s">
        <v>1457</v>
      </c>
      <c r="J291" s="46"/>
      <c r="K291" s="0"/>
    </row>
    <row r="292" customFormat="false" ht="12.75" hidden="false" customHeight="false" outlineLevel="0" collapsed="false">
      <c r="A292" s="178" t="s">
        <v>1458</v>
      </c>
      <c r="B292" s="143" t="s">
        <v>106</v>
      </c>
      <c r="C292" s="18" t="s">
        <v>1459</v>
      </c>
      <c r="D292" s="179" t="s">
        <v>1460</v>
      </c>
      <c r="E292" s="20"/>
      <c r="F292" s="21"/>
      <c r="G292" s="22"/>
      <c r="H292" s="19"/>
      <c r="K292" s="0"/>
    </row>
    <row r="293" customFormat="false" ht="13.5" hidden="false" customHeight="true" outlineLevel="0" collapsed="false">
      <c r="A293" s="12" t="s">
        <v>1461</v>
      </c>
      <c r="B293" s="12" t="s">
        <v>1462</v>
      </c>
      <c r="C293" s="12"/>
      <c r="D293" s="2" t="s">
        <v>1463</v>
      </c>
      <c r="E293" s="12" t="s">
        <v>771</v>
      </c>
      <c r="F293" s="3" t="s">
        <v>33</v>
      </c>
      <c r="G293" s="4" t="n">
        <v>34242</v>
      </c>
      <c r="H293" s="2" t="s">
        <v>1464</v>
      </c>
      <c r="I293" s="16" t="s">
        <v>1465</v>
      </c>
      <c r="K293" s="0"/>
    </row>
    <row r="294" customFormat="false" ht="12.75" hidden="false" customHeight="false" outlineLevel="0" collapsed="false">
      <c r="A294" s="18" t="s">
        <v>1022</v>
      </c>
      <c r="B294" s="18" t="s">
        <v>1466</v>
      </c>
      <c r="C294" s="18"/>
      <c r="D294" s="19"/>
      <c r="E294" s="20"/>
      <c r="F294" s="21"/>
      <c r="G294" s="22"/>
      <c r="H294" s="19"/>
      <c r="K294" s="0"/>
    </row>
    <row r="295" customFormat="false" ht="12.75" hidden="false" customHeight="false" outlineLevel="0" collapsed="false">
      <c r="A295" s="102" t="s">
        <v>1467</v>
      </c>
      <c r="B295" s="102" t="s">
        <v>1468</v>
      </c>
      <c r="C295" s="102"/>
      <c r="D295" s="102" t="s">
        <v>1469</v>
      </c>
      <c r="E295" s="102" t="s">
        <v>32</v>
      </c>
      <c r="F295" s="180" t="s">
        <v>33</v>
      </c>
      <c r="G295" s="82" t="n">
        <v>33801</v>
      </c>
      <c r="H295" s="181" t="s">
        <v>1470</v>
      </c>
      <c r="J295" s="182"/>
      <c r="K295" s="6" t="s">
        <v>41</v>
      </c>
    </row>
    <row r="296" customFormat="false" ht="12.75" hidden="false" customHeight="false" outlineLevel="0" collapsed="false">
      <c r="A296" s="41" t="s">
        <v>1471</v>
      </c>
      <c r="B296" s="41" t="s">
        <v>1120</v>
      </c>
      <c r="C296" s="41" t="s">
        <v>1472</v>
      </c>
      <c r="D296" s="2" t="s">
        <v>1473</v>
      </c>
      <c r="E296" s="12" t="s">
        <v>32</v>
      </c>
      <c r="F296" s="3" t="s">
        <v>33</v>
      </c>
      <c r="G296" s="4" t="n">
        <v>33813</v>
      </c>
      <c r="H296" s="2" t="s">
        <v>1474</v>
      </c>
      <c r="I296" s="76"/>
    </row>
    <row r="297" customFormat="false" ht="12.75" hidden="false" customHeight="false" outlineLevel="0" collapsed="false">
      <c r="A297" s="18" t="s">
        <v>1475</v>
      </c>
      <c r="B297" s="18" t="s">
        <v>1476</v>
      </c>
      <c r="C297" s="18"/>
      <c r="D297" s="19" t="s">
        <v>1477</v>
      </c>
      <c r="E297" s="18" t="s">
        <v>1478</v>
      </c>
      <c r="F297" s="21" t="s">
        <v>25</v>
      </c>
      <c r="G297" s="22" t="s">
        <v>1479</v>
      </c>
      <c r="H297" s="19"/>
      <c r="K297" s="0"/>
    </row>
    <row r="298" customFormat="false" ht="25.5" hidden="false" customHeight="false" outlineLevel="0" collapsed="false">
      <c r="A298" s="95" t="s">
        <v>1480</v>
      </c>
      <c r="B298" s="66" t="s">
        <v>1481</v>
      </c>
      <c r="C298" s="66"/>
      <c r="D298" s="69" t="s">
        <v>1482</v>
      </c>
      <c r="E298" s="66" t="s">
        <v>1483</v>
      </c>
      <c r="F298" s="96" t="s">
        <v>33</v>
      </c>
      <c r="G298" s="71" t="s">
        <v>1484</v>
      </c>
      <c r="H298" s="69" t="s">
        <v>1485</v>
      </c>
      <c r="I298" s="76" t="s">
        <v>1486</v>
      </c>
      <c r="K298" s="0"/>
    </row>
    <row r="299" customFormat="false" ht="12.75" hidden="false" customHeight="false" outlineLevel="0" collapsed="false">
      <c r="A299" s="41" t="s">
        <v>1487</v>
      </c>
      <c r="B299" s="41" t="s">
        <v>1481</v>
      </c>
      <c r="E299" s="12"/>
      <c r="K299" s="0"/>
    </row>
    <row r="300" customFormat="false" ht="12.75" hidden="false" customHeight="false" outlineLevel="0" collapsed="false">
      <c r="A300" s="18" t="s">
        <v>1488</v>
      </c>
      <c r="B300" s="18" t="s">
        <v>404</v>
      </c>
      <c r="C300" s="18"/>
      <c r="D300" s="19"/>
      <c r="E300" s="20"/>
      <c r="F300" s="21"/>
      <c r="G300" s="22"/>
      <c r="H300" s="19"/>
      <c r="K300" s="0"/>
    </row>
    <row r="301" customFormat="false" ht="12.75" hidden="false" customHeight="false" outlineLevel="0" collapsed="false">
      <c r="A301" s="45" t="s">
        <v>1489</v>
      </c>
      <c r="B301" s="12" t="s">
        <v>1490</v>
      </c>
      <c r="C301" s="12" t="s">
        <v>1491</v>
      </c>
      <c r="D301" s="2" t="s">
        <v>1492</v>
      </c>
      <c r="E301" s="12" t="s">
        <v>32</v>
      </c>
      <c r="F301" s="3" t="s">
        <v>33</v>
      </c>
      <c r="G301" s="4" t="n">
        <v>33803</v>
      </c>
      <c r="H301" s="2" t="s">
        <v>1493</v>
      </c>
      <c r="K301" s="6" t="s">
        <v>41</v>
      </c>
    </row>
    <row r="302" customFormat="false" ht="12.75" hidden="false" customHeight="false" outlineLevel="0" collapsed="false">
      <c r="A302" s="128" t="s">
        <v>1494</v>
      </c>
      <c r="B302" s="128" t="s">
        <v>1495</v>
      </c>
      <c r="C302" s="128"/>
      <c r="D302" s="129" t="s">
        <v>1496</v>
      </c>
      <c r="E302" s="183" t="s">
        <v>1497</v>
      </c>
      <c r="F302" s="131" t="s">
        <v>326</v>
      </c>
      <c r="G302" s="132" t="n">
        <v>95014</v>
      </c>
      <c r="H302" s="129" t="s">
        <v>1498</v>
      </c>
      <c r="I302" s="184" t="s">
        <v>1499</v>
      </c>
      <c r="K302" s="0"/>
    </row>
    <row r="303" customFormat="false" ht="13.5" hidden="false" customHeight="true" outlineLevel="0" collapsed="false">
      <c r="A303" s="24" t="s">
        <v>1500</v>
      </c>
      <c r="B303" s="12" t="s">
        <v>300</v>
      </c>
      <c r="C303" s="12" t="s">
        <v>1501</v>
      </c>
      <c r="D303" s="2" t="s">
        <v>1502</v>
      </c>
      <c r="E303" s="1" t="s">
        <v>32</v>
      </c>
      <c r="F303" s="3" t="s">
        <v>33</v>
      </c>
      <c r="G303" s="4" t="s">
        <v>1503</v>
      </c>
      <c r="H303" s="2" t="s">
        <v>1504</v>
      </c>
      <c r="I303" s="76" t="s">
        <v>1505</v>
      </c>
      <c r="K303" s="6" t="s">
        <v>41</v>
      </c>
    </row>
    <row r="304" customFormat="false" ht="12.75" hidden="false" customHeight="false" outlineLevel="0" collapsed="false">
      <c r="A304" s="18" t="s">
        <v>1304</v>
      </c>
      <c r="B304" s="18" t="s">
        <v>1506</v>
      </c>
      <c r="C304" s="18"/>
      <c r="D304" s="19"/>
      <c r="E304" s="20"/>
      <c r="F304" s="21"/>
      <c r="G304" s="22"/>
      <c r="H304" s="19"/>
      <c r="K304" s="0"/>
    </row>
    <row r="305" customFormat="false" ht="12.75" hidden="false" customHeight="false" outlineLevel="0" collapsed="false">
      <c r="A305" s="18" t="s">
        <v>1507</v>
      </c>
      <c r="B305" s="18" t="s">
        <v>1508</v>
      </c>
      <c r="C305" s="18"/>
      <c r="D305" s="19"/>
      <c r="E305" s="20"/>
      <c r="F305" s="21"/>
      <c r="G305" s="22"/>
      <c r="H305" s="19"/>
      <c r="K305" s="0"/>
    </row>
    <row r="306" customFormat="false" ht="12.75" hidden="false" customHeight="false" outlineLevel="0" collapsed="false">
      <c r="A306" s="77" t="s">
        <v>1509</v>
      </c>
      <c r="B306" s="13" t="s">
        <v>1510</v>
      </c>
      <c r="C306" s="13" t="s">
        <v>1511</v>
      </c>
      <c r="D306" s="35" t="s">
        <v>1512</v>
      </c>
      <c r="E306" s="13" t="s">
        <v>1513</v>
      </c>
      <c r="F306" s="14" t="s">
        <v>33</v>
      </c>
      <c r="G306" s="15" t="s">
        <v>1514</v>
      </c>
      <c r="H306" s="35" t="s">
        <v>1515</v>
      </c>
      <c r="K306" s="0"/>
    </row>
    <row r="307" customFormat="false" ht="12.75" hidden="false" customHeight="false" outlineLevel="0" collapsed="false">
      <c r="A307" s="185" t="s">
        <v>1516</v>
      </c>
      <c r="B307" s="185" t="s">
        <v>1517</v>
      </c>
      <c r="C307" s="185" t="s">
        <v>1518</v>
      </c>
      <c r="D307" s="27" t="s">
        <v>1519</v>
      </c>
      <c r="E307" s="185" t="s">
        <v>32</v>
      </c>
      <c r="F307" s="168" t="s">
        <v>33</v>
      </c>
      <c r="G307" s="4" t="n">
        <v>33803</v>
      </c>
      <c r="H307" s="186"/>
      <c r="I307" s="78"/>
    </row>
    <row r="308" s="62" customFormat="true" ht="12.75" hidden="false" customHeight="false" outlineLevel="0" collapsed="false">
      <c r="A308" s="45" t="s">
        <v>1520</v>
      </c>
      <c r="B308" s="12" t="s">
        <v>1521</v>
      </c>
      <c r="C308" s="12"/>
      <c r="D308" s="2" t="s">
        <v>1522</v>
      </c>
      <c r="E308" s="12" t="s">
        <v>1523</v>
      </c>
      <c r="F308" s="3" t="s">
        <v>633</v>
      </c>
      <c r="G308" s="4" t="s">
        <v>1524</v>
      </c>
      <c r="H308" s="2" t="s">
        <v>1525</v>
      </c>
      <c r="I308" s="16" t="s">
        <v>1526</v>
      </c>
      <c r="J308" s="6"/>
      <c r="K308" s="0"/>
    </row>
    <row r="309" customFormat="false" ht="12.75" hidden="false" customHeight="false" outlineLevel="0" collapsed="false">
      <c r="A309" s="18" t="s">
        <v>1527</v>
      </c>
      <c r="B309" s="18" t="s">
        <v>1521</v>
      </c>
      <c r="C309" s="18"/>
      <c r="D309" s="19"/>
      <c r="E309" s="20"/>
      <c r="F309" s="21"/>
      <c r="G309" s="22"/>
      <c r="H309" s="19"/>
      <c r="K309" s="0"/>
    </row>
    <row r="310" customFormat="false" ht="25.5" hidden="false" customHeight="false" outlineLevel="0" collapsed="false">
      <c r="A310" s="40" t="s">
        <v>1528</v>
      </c>
      <c r="B310" s="18" t="s">
        <v>1529</v>
      </c>
      <c r="C310" s="18"/>
      <c r="D310" s="19" t="s">
        <v>1530</v>
      </c>
      <c r="E310" s="18" t="s">
        <v>1531</v>
      </c>
      <c r="F310" s="21" t="s">
        <v>1532</v>
      </c>
      <c r="G310" s="22" t="s">
        <v>1533</v>
      </c>
      <c r="H310" s="19" t="s">
        <v>1534</v>
      </c>
      <c r="J310" s="187"/>
      <c r="K310" s="0"/>
    </row>
    <row r="311" customFormat="false" ht="12.75" hidden="false" customHeight="false" outlineLevel="0" collapsed="false">
      <c r="A311" s="45" t="s">
        <v>65</v>
      </c>
      <c r="B311" s="12" t="s">
        <v>1535</v>
      </c>
      <c r="C311" s="12" t="s">
        <v>1536</v>
      </c>
      <c r="D311" s="2" t="s">
        <v>1537</v>
      </c>
      <c r="E311" s="12" t="s">
        <v>32</v>
      </c>
      <c r="F311" s="3" t="s">
        <v>33</v>
      </c>
      <c r="G311" s="4" t="s">
        <v>917</v>
      </c>
      <c r="H311" s="2" t="s">
        <v>1538</v>
      </c>
      <c r="I311" s="76" t="s">
        <v>1539</v>
      </c>
    </row>
    <row r="312" customFormat="false" ht="12.75" hidden="false" customHeight="false" outlineLevel="0" collapsed="false">
      <c r="A312" s="77" t="s">
        <v>1540</v>
      </c>
      <c r="B312" s="13" t="s">
        <v>1541</v>
      </c>
      <c r="C312" s="13"/>
      <c r="D312" s="35" t="s">
        <v>1542</v>
      </c>
      <c r="E312" s="13" t="s">
        <v>603</v>
      </c>
      <c r="F312" s="14" t="s">
        <v>47</v>
      </c>
      <c r="G312" s="15" t="s">
        <v>604</v>
      </c>
      <c r="H312" s="35" t="s">
        <v>1543</v>
      </c>
      <c r="I312" s="76" t="s">
        <v>1544</v>
      </c>
      <c r="K312" s="0"/>
    </row>
    <row r="313" customFormat="false" ht="12.75" hidden="false" customHeight="false" outlineLevel="0" collapsed="false">
      <c r="A313" s="45" t="s">
        <v>1545</v>
      </c>
      <c r="B313" s="12" t="s">
        <v>1546</v>
      </c>
      <c r="C313" s="12" t="s">
        <v>1412</v>
      </c>
      <c r="D313" s="2" t="s">
        <v>1547</v>
      </c>
      <c r="E313" s="12" t="s">
        <v>1548</v>
      </c>
      <c r="F313" s="3" t="s">
        <v>109</v>
      </c>
      <c r="G313" s="4" t="s">
        <v>1549</v>
      </c>
      <c r="H313" s="57" t="s">
        <v>1550</v>
      </c>
      <c r="I313" s="16" t="s">
        <v>1551</v>
      </c>
      <c r="K313" s="0"/>
    </row>
    <row r="314" customFormat="false" ht="12.75" hidden="false" customHeight="false" outlineLevel="0" collapsed="false">
      <c r="A314" s="85" t="s">
        <v>1552</v>
      </c>
      <c r="B314" s="12" t="s">
        <v>1553</v>
      </c>
      <c r="C314" s="12"/>
      <c r="D314" s="2" t="s">
        <v>1554</v>
      </c>
      <c r="E314" s="12" t="s">
        <v>1555</v>
      </c>
      <c r="F314" s="3" t="s">
        <v>1556</v>
      </c>
      <c r="G314" s="188" t="s">
        <v>1557</v>
      </c>
      <c r="H314" s="2" t="s">
        <v>1558</v>
      </c>
      <c r="I314" s="16" t="s">
        <v>1559</v>
      </c>
      <c r="K314" s="0"/>
    </row>
    <row r="315" customFormat="false" ht="12.75" hidden="false" customHeight="false" outlineLevel="0" collapsed="false">
      <c r="A315" s="45" t="s">
        <v>1560</v>
      </c>
      <c r="B315" s="12" t="s">
        <v>1561</v>
      </c>
      <c r="C315" s="12"/>
      <c r="D315" s="2" t="s">
        <v>1562</v>
      </c>
      <c r="E315" s="12" t="s">
        <v>1563</v>
      </c>
      <c r="F315" s="3" t="s">
        <v>363</v>
      </c>
      <c r="G315" s="4" t="s">
        <v>1564</v>
      </c>
      <c r="H315" s="2" t="s">
        <v>1565</v>
      </c>
      <c r="I315" s="16" t="s">
        <v>1566</v>
      </c>
      <c r="K315" s="0"/>
    </row>
    <row r="316" customFormat="false" ht="12.75" hidden="false" customHeight="false" outlineLevel="0" collapsed="false">
      <c r="A316" s="45" t="s">
        <v>1567</v>
      </c>
      <c r="B316" s="12" t="s">
        <v>1568</v>
      </c>
      <c r="C316" s="12"/>
      <c r="D316" s="2" t="s">
        <v>1569</v>
      </c>
      <c r="E316" s="12" t="s">
        <v>1570</v>
      </c>
      <c r="F316" s="3" t="s">
        <v>47</v>
      </c>
      <c r="G316" s="4" t="n">
        <v>27104</v>
      </c>
      <c r="H316" s="2" t="s">
        <v>1571</v>
      </c>
      <c r="I316" s="16" t="s">
        <v>1572</v>
      </c>
      <c r="K316" s="0"/>
    </row>
    <row r="317" s="62" customFormat="true" ht="12.75" hidden="false" customHeight="false" outlineLevel="0" collapsed="false">
      <c r="A317" s="45" t="s">
        <v>1573</v>
      </c>
      <c r="B317" s="12" t="s">
        <v>1574</v>
      </c>
      <c r="C317" s="12"/>
      <c r="D317" s="2" t="s">
        <v>1575</v>
      </c>
      <c r="E317" s="12" t="s">
        <v>32</v>
      </c>
      <c r="F317" s="3" t="s">
        <v>33</v>
      </c>
      <c r="G317" s="4" t="n">
        <v>33805</v>
      </c>
      <c r="H317" s="2" t="s">
        <v>1576</v>
      </c>
      <c r="I317" s="76" t="s">
        <v>1577</v>
      </c>
      <c r="J317" s="6"/>
      <c r="K317" s="61" t="s">
        <v>41</v>
      </c>
    </row>
    <row r="318" s="177" customFormat="true" ht="12.75" hidden="false" customHeight="false" outlineLevel="0" collapsed="false">
      <c r="A318" s="45" t="s">
        <v>1578</v>
      </c>
      <c r="B318" s="12" t="s">
        <v>1579</v>
      </c>
      <c r="C318" s="12" t="s">
        <v>1580</v>
      </c>
      <c r="D318" s="2" t="s">
        <v>1581</v>
      </c>
      <c r="E318" s="12" t="s">
        <v>399</v>
      </c>
      <c r="F318" s="3" t="s">
        <v>33</v>
      </c>
      <c r="G318" s="4" t="s">
        <v>1582</v>
      </c>
      <c r="H318" s="2" t="s">
        <v>1583</v>
      </c>
      <c r="I318" s="16" t="s">
        <v>1584</v>
      </c>
      <c r="J318" s="6"/>
      <c r="K318" s="0"/>
    </row>
    <row r="319" customFormat="false" ht="12.75" hidden="false" customHeight="false" outlineLevel="0" collapsed="false">
      <c r="A319" s="18" t="s">
        <v>60</v>
      </c>
      <c r="B319" s="18" t="s">
        <v>1585</v>
      </c>
      <c r="C319" s="18"/>
      <c r="D319" s="19"/>
      <c r="E319" s="18"/>
      <c r="F319" s="21"/>
      <c r="G319" s="22"/>
      <c r="H319" s="19"/>
      <c r="K319" s="0"/>
    </row>
    <row r="320" customFormat="false" ht="12.75" hidden="false" customHeight="false" outlineLevel="0" collapsed="false">
      <c r="A320" s="45" t="s">
        <v>1586</v>
      </c>
      <c r="B320" s="12" t="s">
        <v>1587</v>
      </c>
      <c r="C320" s="12" t="s">
        <v>1040</v>
      </c>
      <c r="D320" s="2" t="s">
        <v>1588</v>
      </c>
      <c r="E320" s="12" t="s">
        <v>32</v>
      </c>
      <c r="F320" s="3" t="s">
        <v>33</v>
      </c>
      <c r="G320" s="4" t="n">
        <v>33813</v>
      </c>
      <c r="H320" s="2" t="s">
        <v>1589</v>
      </c>
      <c r="I320" s="16" t="s">
        <v>1590</v>
      </c>
    </row>
    <row r="321" customFormat="false" ht="12.75" hidden="false" customHeight="false" outlineLevel="0" collapsed="false">
      <c r="A321" s="41" t="s">
        <v>1591</v>
      </c>
      <c r="B321" s="41" t="s">
        <v>1045</v>
      </c>
      <c r="C321" s="12"/>
      <c r="D321" s="2" t="s">
        <v>1592</v>
      </c>
      <c r="E321" s="12" t="s">
        <v>1593</v>
      </c>
      <c r="F321" s="3" t="s">
        <v>33</v>
      </c>
      <c r="G321" s="4" t="s">
        <v>1594</v>
      </c>
      <c r="H321" s="2" t="s">
        <v>1595</v>
      </c>
      <c r="I321" s="16" t="s">
        <v>1596</v>
      </c>
      <c r="K321" s="0"/>
    </row>
    <row r="322" customFormat="false" ht="12.75" hidden="false" customHeight="false" outlineLevel="0" collapsed="false">
      <c r="A322" s="18" t="s">
        <v>1597</v>
      </c>
      <c r="B322" s="18" t="s">
        <v>1598</v>
      </c>
      <c r="C322" s="18"/>
      <c r="D322" s="19"/>
      <c r="E322" s="20"/>
      <c r="F322" s="21"/>
      <c r="G322" s="22"/>
      <c r="H322" s="19"/>
      <c r="J322" s="61"/>
      <c r="K322" s="0"/>
    </row>
    <row r="323" customFormat="false" ht="12.75" hidden="false" customHeight="false" outlineLevel="0" collapsed="false">
      <c r="A323" s="24" t="s">
        <v>1599</v>
      </c>
      <c r="B323" s="12" t="s">
        <v>1600</v>
      </c>
      <c r="C323" s="12"/>
      <c r="D323" s="2" t="s">
        <v>1601</v>
      </c>
      <c r="E323" s="12" t="s">
        <v>1602</v>
      </c>
      <c r="F323" s="3" t="s">
        <v>15</v>
      </c>
      <c r="G323" s="4" t="n">
        <v>22170</v>
      </c>
      <c r="I323" s="74"/>
      <c r="K323" s="0"/>
    </row>
    <row r="324" customFormat="false" ht="24.75" hidden="false" customHeight="true" outlineLevel="0" collapsed="false">
      <c r="A324" s="189" t="s">
        <v>1603</v>
      </c>
      <c r="B324" s="14" t="s">
        <v>1070</v>
      </c>
      <c r="C324" s="14" t="s">
        <v>1604</v>
      </c>
      <c r="D324" s="2" t="s">
        <v>1605</v>
      </c>
      <c r="E324" s="5" t="s">
        <v>1606</v>
      </c>
      <c r="F324" s="3" t="s">
        <v>25</v>
      </c>
      <c r="G324" s="4" t="n">
        <v>300411</v>
      </c>
      <c r="H324" s="2" t="s">
        <v>1607</v>
      </c>
      <c r="I324" s="76" t="s">
        <v>1608</v>
      </c>
      <c r="K324" s="0"/>
    </row>
    <row r="325" customFormat="false" ht="12.75" hidden="false" customHeight="false" outlineLevel="0" collapsed="false">
      <c r="A325" s="144" t="s">
        <v>1372</v>
      </c>
      <c r="B325" s="144" t="s">
        <v>1609</v>
      </c>
      <c r="C325" s="144"/>
      <c r="D325" s="19"/>
      <c r="E325" s="20"/>
      <c r="F325" s="21"/>
      <c r="G325" s="22"/>
      <c r="H325" s="19"/>
      <c r="K325" s="0"/>
    </row>
    <row r="326" customFormat="false" ht="12.75" hidden="false" customHeight="false" outlineLevel="0" collapsed="false">
      <c r="A326" s="12" t="s">
        <v>1610</v>
      </c>
      <c r="B326" s="12" t="s">
        <v>1611</v>
      </c>
      <c r="C326" s="12" t="s">
        <v>1612</v>
      </c>
      <c r="D326" s="2" t="s">
        <v>1613</v>
      </c>
      <c r="E326" s="12" t="s">
        <v>32</v>
      </c>
      <c r="F326" s="3" t="s">
        <v>33</v>
      </c>
      <c r="G326" s="4" t="n">
        <v>33803</v>
      </c>
      <c r="H326" s="2" t="s">
        <v>1614</v>
      </c>
      <c r="K326" s="61"/>
    </row>
    <row r="327" customFormat="false" ht="12.75" hidden="false" customHeight="false" outlineLevel="0" collapsed="false">
      <c r="A327" s="45" t="s">
        <v>1615</v>
      </c>
      <c r="B327" s="12" t="s">
        <v>1616</v>
      </c>
      <c r="C327" s="12" t="s">
        <v>1040</v>
      </c>
      <c r="D327" s="2" t="s">
        <v>1617</v>
      </c>
      <c r="E327" s="12" t="s">
        <v>1618</v>
      </c>
      <c r="F327" s="3" t="s">
        <v>33</v>
      </c>
      <c r="G327" s="4" t="n">
        <v>32937</v>
      </c>
      <c r="H327" s="2" t="s">
        <v>1619</v>
      </c>
      <c r="I327" s="16" t="s">
        <v>1620</v>
      </c>
      <c r="K327" s="177"/>
    </row>
    <row r="328" customFormat="false" ht="12.75" hidden="false" customHeight="false" outlineLevel="0" collapsed="false">
      <c r="A328" s="18" t="s">
        <v>1621</v>
      </c>
      <c r="B328" s="18" t="s">
        <v>1622</v>
      </c>
      <c r="C328" s="18"/>
      <c r="D328" s="19"/>
      <c r="E328" s="20"/>
      <c r="F328" s="21"/>
      <c r="G328" s="22"/>
      <c r="H328" s="19"/>
      <c r="K328" s="0"/>
    </row>
    <row r="329" s="39" customFormat="true" ht="12.75" hidden="false" customHeight="false" outlineLevel="0" collapsed="false">
      <c r="A329" s="43" t="s">
        <v>1623</v>
      </c>
      <c r="B329" s="102" t="s">
        <v>1624</v>
      </c>
      <c r="C329" s="13" t="s">
        <v>1625</v>
      </c>
      <c r="D329" s="35" t="s">
        <v>1626</v>
      </c>
      <c r="E329" s="13" t="s">
        <v>1325</v>
      </c>
      <c r="F329" s="14" t="s">
        <v>33</v>
      </c>
      <c r="G329" s="4" t="s">
        <v>1627</v>
      </c>
      <c r="H329" s="35" t="s">
        <v>1628</v>
      </c>
      <c r="I329" s="5"/>
      <c r="J329" s="6"/>
      <c r="K329" s="0"/>
    </row>
    <row r="330" s="33" customFormat="true" ht="12.75" hidden="false" customHeight="false" outlineLevel="0" collapsed="false">
      <c r="A330" s="12" t="s">
        <v>1629</v>
      </c>
      <c r="B330" s="12" t="s">
        <v>1630</v>
      </c>
      <c r="C330" s="12" t="s">
        <v>618</v>
      </c>
      <c r="D330" s="2" t="s">
        <v>1631</v>
      </c>
      <c r="E330" s="12" t="s">
        <v>1632</v>
      </c>
      <c r="F330" s="3" t="s">
        <v>363</v>
      </c>
      <c r="G330" s="4" t="s">
        <v>1633</v>
      </c>
      <c r="H330" s="2" t="s">
        <v>1634</v>
      </c>
      <c r="I330" s="16" t="s">
        <v>1635</v>
      </c>
      <c r="J330" s="6"/>
      <c r="K330" s="6"/>
    </row>
    <row r="331" customFormat="false" ht="12.75" hidden="false" customHeight="false" outlineLevel="0" collapsed="false">
      <c r="A331" s="190" t="s">
        <v>1636</v>
      </c>
      <c r="B331" s="190" t="s">
        <v>1637</v>
      </c>
      <c r="C331" s="190" t="s">
        <v>1638</v>
      </c>
      <c r="D331" s="3" t="s">
        <v>1639</v>
      </c>
      <c r="E331" s="12" t="s">
        <v>860</v>
      </c>
      <c r="F331" s="190" t="s">
        <v>33</v>
      </c>
      <c r="G331" s="4" t="n">
        <v>32615</v>
      </c>
      <c r="H331" s="57" t="s">
        <v>1640</v>
      </c>
      <c r="I331" s="37" t="s">
        <v>1641</v>
      </c>
      <c r="J331" s="61"/>
      <c r="K331" s="0"/>
    </row>
    <row r="332" customFormat="false" ht="12.75" hidden="false" customHeight="false" outlineLevel="0" collapsed="false">
      <c r="A332" s="45" t="s">
        <v>1642</v>
      </c>
      <c r="B332" s="12" t="s">
        <v>1643</v>
      </c>
      <c r="C332" s="12"/>
      <c r="D332" s="2" t="s">
        <v>1644</v>
      </c>
      <c r="E332" s="12" t="s">
        <v>32</v>
      </c>
      <c r="F332" s="3" t="s">
        <v>33</v>
      </c>
      <c r="G332" s="188" t="s">
        <v>1645</v>
      </c>
      <c r="H332" s="2" t="s">
        <v>1646</v>
      </c>
      <c r="I332" s="76" t="s">
        <v>1647</v>
      </c>
      <c r="K332" s="6" t="s">
        <v>41</v>
      </c>
    </row>
    <row r="333" customFormat="false" ht="12.75" hidden="false" customHeight="false" outlineLevel="0" collapsed="false">
      <c r="A333" s="18" t="s">
        <v>1648</v>
      </c>
      <c r="B333" s="18" t="s">
        <v>1643</v>
      </c>
      <c r="C333" s="18"/>
      <c r="D333" s="19"/>
      <c r="E333" s="20"/>
      <c r="F333" s="21"/>
      <c r="G333" s="22"/>
      <c r="H333" s="19"/>
      <c r="K333" s="0"/>
    </row>
    <row r="334" customFormat="false" ht="12.75" hidden="false" customHeight="false" outlineLevel="0" collapsed="false">
      <c r="A334" s="13" t="s">
        <v>90</v>
      </c>
      <c r="B334" s="13" t="s">
        <v>1643</v>
      </c>
      <c r="C334" s="13"/>
      <c r="D334" s="35" t="s">
        <v>1649</v>
      </c>
      <c r="E334" s="57" t="s">
        <v>1309</v>
      </c>
      <c r="F334" s="14" t="s">
        <v>1650</v>
      </c>
      <c r="G334" s="57" t="s">
        <v>1651</v>
      </c>
      <c r="H334" s="35" t="s">
        <v>1652</v>
      </c>
      <c r="I334" s="16" t="s">
        <v>1653</v>
      </c>
      <c r="J334" s="182"/>
      <c r="K334" s="0"/>
    </row>
    <row r="335" customFormat="false" ht="12.75" hidden="false" customHeight="false" outlineLevel="0" collapsed="false">
      <c r="A335" s="13" t="s">
        <v>1654</v>
      </c>
      <c r="B335" s="13" t="s">
        <v>1655</v>
      </c>
      <c r="C335" s="13" t="s">
        <v>1656</v>
      </c>
      <c r="D335" s="35" t="s">
        <v>1657</v>
      </c>
      <c r="E335" s="13" t="s">
        <v>32</v>
      </c>
      <c r="F335" s="14" t="s">
        <v>33</v>
      </c>
      <c r="G335" s="4" t="n">
        <v>33803</v>
      </c>
      <c r="H335" s="35" t="s">
        <v>1658</v>
      </c>
    </row>
    <row r="336" s="39" customFormat="true" ht="18.75" hidden="false" customHeight="true" outlineLevel="0" collapsed="false">
      <c r="A336" s="12" t="s">
        <v>1659</v>
      </c>
      <c r="B336" s="12" t="s">
        <v>1660</v>
      </c>
      <c r="C336" s="12"/>
      <c r="D336" s="2" t="s">
        <v>1661</v>
      </c>
      <c r="E336" s="12" t="s">
        <v>1662</v>
      </c>
      <c r="F336" s="2" t="s">
        <v>33</v>
      </c>
      <c r="G336" s="176" t="n">
        <v>34228</v>
      </c>
      <c r="H336" s="2" t="s">
        <v>1663</v>
      </c>
      <c r="I336" s="16" t="s">
        <v>1664</v>
      </c>
      <c r="J336" s="6"/>
      <c r="K336" s="0"/>
    </row>
    <row r="337" customFormat="false" ht="12.75" hidden="false" customHeight="false" outlineLevel="0" collapsed="false">
      <c r="A337" s="12" t="s">
        <v>1665</v>
      </c>
      <c r="B337" s="12" t="s">
        <v>1666</v>
      </c>
      <c r="C337" s="12" t="s">
        <v>1667</v>
      </c>
      <c r="D337" s="2" t="s">
        <v>1668</v>
      </c>
      <c r="E337" s="12" t="s">
        <v>1669</v>
      </c>
      <c r="F337" s="2" t="s">
        <v>33</v>
      </c>
      <c r="G337" s="176" t="n">
        <v>33850</v>
      </c>
      <c r="K337" s="0"/>
    </row>
    <row r="338" customFormat="false" ht="38.25" hidden="false" customHeight="false" outlineLevel="0" collapsed="false">
      <c r="A338" s="45" t="s">
        <v>1670</v>
      </c>
      <c r="B338" s="12" t="s">
        <v>1604</v>
      </c>
      <c r="C338" s="12"/>
      <c r="D338" s="2" t="s">
        <v>1605</v>
      </c>
      <c r="E338" s="12" t="s">
        <v>1606</v>
      </c>
      <c r="F338" s="3" t="s">
        <v>25</v>
      </c>
      <c r="G338" s="4" t="n">
        <v>300411</v>
      </c>
      <c r="H338" s="2" t="s">
        <v>1607</v>
      </c>
      <c r="I338" s="76" t="s">
        <v>1608</v>
      </c>
      <c r="K338" s="39"/>
    </row>
    <row r="339" customFormat="false" ht="12.75" hidden="false" customHeight="false" outlineLevel="0" collapsed="false">
      <c r="A339" s="45" t="s">
        <v>1671</v>
      </c>
      <c r="B339" s="12" t="s">
        <v>654</v>
      </c>
      <c r="C339" s="12" t="s">
        <v>1672</v>
      </c>
      <c r="D339" s="2" t="s">
        <v>1673</v>
      </c>
      <c r="E339" s="12" t="s">
        <v>32</v>
      </c>
      <c r="F339" s="3" t="s">
        <v>33</v>
      </c>
      <c r="G339" s="4" t="n">
        <v>33803</v>
      </c>
      <c r="H339" s="3" t="s">
        <v>1674</v>
      </c>
      <c r="K339" s="32" t="s">
        <v>41</v>
      </c>
    </row>
    <row r="340" customFormat="false" ht="12.75" hidden="false" customHeight="false" outlineLevel="0" collapsed="false">
      <c r="A340" s="24" t="s">
        <v>1675</v>
      </c>
      <c r="B340" s="12" t="s">
        <v>654</v>
      </c>
      <c r="C340" s="12"/>
      <c r="D340" s="2" t="s">
        <v>1676</v>
      </c>
      <c r="E340" s="12" t="s">
        <v>341</v>
      </c>
      <c r="F340" s="3" t="s">
        <v>33</v>
      </c>
      <c r="G340" s="4" t="n">
        <v>33823</v>
      </c>
      <c r="H340" s="2" t="s">
        <v>1677</v>
      </c>
      <c r="I340" s="16" t="s">
        <v>1678</v>
      </c>
      <c r="K340" s="0"/>
    </row>
    <row r="341" customFormat="false" ht="12.75" hidden="false" customHeight="false" outlineLevel="0" collapsed="false">
      <c r="A341" s="18" t="s">
        <v>42</v>
      </c>
      <c r="B341" s="18" t="s">
        <v>1679</v>
      </c>
      <c r="C341" s="18"/>
      <c r="D341" s="19"/>
      <c r="E341" s="20"/>
      <c r="F341" s="19"/>
      <c r="G341" s="191"/>
      <c r="H341" s="19"/>
      <c r="J341" s="6" t="s">
        <v>41</v>
      </c>
      <c r="K341" s="0"/>
    </row>
    <row r="342" customFormat="false" ht="12.75" hidden="false" customHeight="false" outlineLevel="0" collapsed="false">
      <c r="A342" s="102" t="s">
        <v>383</v>
      </c>
      <c r="B342" s="102" t="s">
        <v>1680</v>
      </c>
      <c r="C342" s="13"/>
      <c r="D342" s="35" t="s">
        <v>1681</v>
      </c>
      <c r="E342" s="13" t="s">
        <v>32</v>
      </c>
      <c r="F342" s="14" t="s">
        <v>33</v>
      </c>
      <c r="G342" s="4" t="n">
        <v>33810</v>
      </c>
      <c r="H342" s="35"/>
      <c r="K342" s="6" t="s">
        <v>41</v>
      </c>
    </row>
    <row r="343" customFormat="false" ht="12.75" hidden="false" customHeight="false" outlineLevel="0" collapsed="false">
      <c r="A343" s="24" t="s">
        <v>1682</v>
      </c>
      <c r="B343" s="41" t="s">
        <v>1683</v>
      </c>
      <c r="C343" s="12"/>
      <c r="D343" s="2" t="s">
        <v>1684</v>
      </c>
      <c r="E343" s="12" t="s">
        <v>32</v>
      </c>
      <c r="F343" s="3" t="s">
        <v>33</v>
      </c>
      <c r="G343" s="4" t="n">
        <v>33810</v>
      </c>
      <c r="H343" s="2" t="s">
        <v>1685</v>
      </c>
      <c r="I343" s="16" t="s">
        <v>1686</v>
      </c>
      <c r="K343" s="6" t="s">
        <v>41</v>
      </c>
    </row>
    <row r="344" s="94" customFormat="true" ht="12.75" hidden="false" customHeight="false" outlineLevel="0" collapsed="false">
      <c r="A344" s="80" t="s">
        <v>1687</v>
      </c>
      <c r="B344" s="12" t="s">
        <v>1688</v>
      </c>
      <c r="C344" s="12"/>
      <c r="D344" s="3" t="s">
        <v>1689</v>
      </c>
      <c r="E344" s="12" t="s">
        <v>302</v>
      </c>
      <c r="F344" s="3" t="s">
        <v>33</v>
      </c>
      <c r="G344" s="4" t="n">
        <v>33849</v>
      </c>
      <c r="H344" s="2" t="s">
        <v>1690</v>
      </c>
      <c r="I344" s="16" t="s">
        <v>1691</v>
      </c>
      <c r="J344" s="38"/>
      <c r="K344" s="0"/>
    </row>
    <row r="345" customFormat="false" ht="12.75" hidden="false" customHeight="false" outlineLevel="0" collapsed="false">
      <c r="A345" s="45" t="s">
        <v>1692</v>
      </c>
      <c r="B345" s="12" t="s">
        <v>1688</v>
      </c>
      <c r="C345" s="12" t="s">
        <v>1693</v>
      </c>
      <c r="D345" s="2" t="s">
        <v>1694</v>
      </c>
      <c r="E345" s="12" t="s">
        <v>1695</v>
      </c>
      <c r="F345" s="3" t="s">
        <v>33</v>
      </c>
      <c r="G345" s="4" t="n">
        <v>33830</v>
      </c>
      <c r="H345" s="2" t="s">
        <v>1696</v>
      </c>
      <c r="I345" s="16" t="s">
        <v>1697</v>
      </c>
      <c r="J345" s="32"/>
      <c r="K345" s="39"/>
    </row>
    <row r="346" customFormat="false" ht="12.75" hidden="false" customHeight="false" outlineLevel="0" collapsed="false">
      <c r="A346" s="12" t="s">
        <v>1103</v>
      </c>
      <c r="B346" s="12" t="s">
        <v>1688</v>
      </c>
      <c r="C346" s="12" t="s">
        <v>1698</v>
      </c>
      <c r="D346" s="2" t="s">
        <v>1699</v>
      </c>
      <c r="E346" s="12" t="s">
        <v>539</v>
      </c>
      <c r="F346" s="3" t="s">
        <v>33</v>
      </c>
      <c r="G346" s="4" t="n">
        <v>33612</v>
      </c>
      <c r="H346" s="2" t="s">
        <v>1700</v>
      </c>
      <c r="K346" s="0"/>
    </row>
    <row r="347" customFormat="false" ht="12.75" hidden="false" customHeight="false" outlineLevel="0" collapsed="false">
      <c r="A347" s="24" t="s">
        <v>1701</v>
      </c>
      <c r="B347" s="12" t="s">
        <v>1688</v>
      </c>
      <c r="C347" s="12" t="s">
        <v>1702</v>
      </c>
      <c r="D347" s="2" t="s">
        <v>1703</v>
      </c>
      <c r="E347" s="12" t="s">
        <v>682</v>
      </c>
      <c r="F347" s="3" t="s">
        <v>33</v>
      </c>
      <c r="G347" s="4" t="n">
        <v>33860</v>
      </c>
      <c r="H347" s="2" t="s">
        <v>1704</v>
      </c>
      <c r="K347" s="0"/>
    </row>
    <row r="348" customFormat="false" ht="12.75" hidden="false" customHeight="false" outlineLevel="0" collapsed="false">
      <c r="A348" s="12" t="s">
        <v>1705</v>
      </c>
      <c r="B348" s="12" t="s">
        <v>1706</v>
      </c>
      <c r="C348" s="12"/>
      <c r="D348" s="2" t="s">
        <v>1707</v>
      </c>
      <c r="E348" s="12" t="s">
        <v>77</v>
      </c>
      <c r="F348" s="3" t="s">
        <v>33</v>
      </c>
      <c r="G348" s="4" t="n">
        <v>32211</v>
      </c>
      <c r="I348" s="16"/>
      <c r="K348" s="0"/>
    </row>
    <row r="349" s="62" customFormat="true" ht="12.75" hidden="false" customHeight="false" outlineLevel="0" collapsed="false">
      <c r="A349" s="12" t="s">
        <v>260</v>
      </c>
      <c r="B349" s="12" t="s">
        <v>702</v>
      </c>
      <c r="C349" s="12" t="s">
        <v>654</v>
      </c>
      <c r="D349" s="2" t="s">
        <v>1708</v>
      </c>
      <c r="E349" s="12" t="s">
        <v>1709</v>
      </c>
      <c r="F349" s="2" t="s">
        <v>33</v>
      </c>
      <c r="G349" s="176" t="n">
        <v>32730</v>
      </c>
      <c r="H349" s="2"/>
      <c r="I349" s="5"/>
      <c r="J349" s="6"/>
      <c r="K349" s="0"/>
    </row>
    <row r="350" customFormat="false" ht="12.75" hidden="false" customHeight="false" outlineLevel="0" collapsed="false">
      <c r="A350" s="45" t="s">
        <v>1710</v>
      </c>
      <c r="B350" s="12" t="s">
        <v>702</v>
      </c>
      <c r="C350" s="12" t="s">
        <v>1711</v>
      </c>
      <c r="D350" s="2" t="s">
        <v>1712</v>
      </c>
      <c r="E350" s="12" t="s">
        <v>32</v>
      </c>
      <c r="F350" s="3" t="s">
        <v>33</v>
      </c>
      <c r="G350" s="4" t="n">
        <v>33801</v>
      </c>
      <c r="H350" s="3" t="s">
        <v>1713</v>
      </c>
      <c r="K350" s="6" t="s">
        <v>41</v>
      </c>
    </row>
    <row r="351" customFormat="false" ht="12.75" hidden="false" customHeight="false" outlineLevel="0" collapsed="false">
      <c r="A351" s="77" t="s">
        <v>1714</v>
      </c>
      <c r="B351" s="13" t="s">
        <v>146</v>
      </c>
      <c r="C351" s="13" t="s">
        <v>1715</v>
      </c>
      <c r="D351" s="35" t="s">
        <v>1716</v>
      </c>
      <c r="E351" s="13" t="s">
        <v>1717</v>
      </c>
      <c r="F351" s="3" t="s">
        <v>25</v>
      </c>
      <c r="G351" s="4" t="n">
        <v>30143</v>
      </c>
      <c r="H351" s="2" t="s">
        <v>1718</v>
      </c>
      <c r="I351" s="16" t="s">
        <v>1719</v>
      </c>
      <c r="J351" s="38"/>
      <c r="K351" s="0"/>
    </row>
    <row r="352" customFormat="false" ht="12.75" hidden="false" customHeight="false" outlineLevel="0" collapsed="false">
      <c r="A352" s="18" t="s">
        <v>1720</v>
      </c>
      <c r="B352" s="18" t="s">
        <v>146</v>
      </c>
      <c r="C352" s="18"/>
      <c r="D352" s="19"/>
      <c r="E352" s="20"/>
      <c r="F352" s="19"/>
      <c r="G352" s="191"/>
      <c r="H352" s="19"/>
      <c r="K352" s="0"/>
    </row>
    <row r="353" customFormat="false" ht="12.75" hidden="false" customHeight="false" outlineLevel="0" collapsed="false">
      <c r="A353" s="41" t="s">
        <v>1721</v>
      </c>
      <c r="B353" s="41" t="s">
        <v>1722</v>
      </c>
      <c r="D353" s="35" t="s">
        <v>1723</v>
      </c>
      <c r="E353" s="12" t="s">
        <v>368</v>
      </c>
      <c r="F353" s="3" t="s">
        <v>33</v>
      </c>
      <c r="G353" s="4" t="n">
        <v>32605</v>
      </c>
      <c r="H353" s="2" t="s">
        <v>1724</v>
      </c>
    </row>
    <row r="354" s="47" customFormat="true" ht="12.75" hidden="false" customHeight="false" outlineLevel="0" collapsed="false">
      <c r="A354" s="12" t="s">
        <v>1022</v>
      </c>
      <c r="B354" s="12" t="s">
        <v>1725</v>
      </c>
      <c r="C354" s="12"/>
      <c r="D354" s="2" t="s">
        <v>1726</v>
      </c>
      <c r="E354" s="12" t="s">
        <v>557</v>
      </c>
      <c r="F354" s="2" t="s">
        <v>47</v>
      </c>
      <c r="G354" s="4" t="n">
        <v>28716</v>
      </c>
      <c r="H354" s="2"/>
      <c r="I354" s="58"/>
      <c r="J354" s="6"/>
      <c r="K354" s="94"/>
    </row>
    <row r="355" customFormat="false" ht="12.75" hidden="false" customHeight="false" outlineLevel="0" collapsed="false">
      <c r="A355" s="12" t="s">
        <v>1727</v>
      </c>
      <c r="B355" s="12" t="s">
        <v>1728</v>
      </c>
      <c r="C355" s="12"/>
      <c r="D355" s="2" t="s">
        <v>1729</v>
      </c>
      <c r="E355" s="12" t="s">
        <v>32</v>
      </c>
      <c r="F355" s="137" t="s">
        <v>33</v>
      </c>
      <c r="G355" s="4" t="n">
        <v>33801</v>
      </c>
      <c r="H355" s="2" t="s">
        <v>1730</v>
      </c>
      <c r="I355" s="16" t="s">
        <v>1731</v>
      </c>
    </row>
    <row r="356" customFormat="false" ht="12.75" hidden="false" customHeight="false" outlineLevel="0" collapsed="false">
      <c r="A356" s="45" t="s">
        <v>1732</v>
      </c>
      <c r="B356" s="12" t="s">
        <v>1733</v>
      </c>
      <c r="C356" s="12"/>
      <c r="D356" s="2" t="s">
        <v>1734</v>
      </c>
      <c r="E356" s="12" t="s">
        <v>32</v>
      </c>
      <c r="F356" s="2" t="s">
        <v>33</v>
      </c>
      <c r="G356" s="4" t="n">
        <v>33803</v>
      </c>
      <c r="H356" s="2" t="s">
        <v>1735</v>
      </c>
      <c r="I356" s="76"/>
      <c r="K356" s="6" t="s">
        <v>41</v>
      </c>
    </row>
    <row r="357" customFormat="false" ht="12.75" hidden="false" customHeight="false" outlineLevel="0" collapsed="false">
      <c r="A357" s="192" t="s">
        <v>1736</v>
      </c>
      <c r="B357" s="170" t="s">
        <v>1737</v>
      </c>
      <c r="C357" s="170"/>
      <c r="D357" s="2" t="s">
        <v>1738</v>
      </c>
      <c r="E357" s="170" t="s">
        <v>32</v>
      </c>
      <c r="F357" s="169" t="s">
        <v>33</v>
      </c>
      <c r="G357" s="71" t="s">
        <v>1739</v>
      </c>
      <c r="H357" s="169" t="s">
        <v>1740</v>
      </c>
      <c r="I357" s="97" t="s">
        <v>1741</v>
      </c>
      <c r="J357" s="94"/>
      <c r="K357" s="6" t="s">
        <v>41</v>
      </c>
    </row>
    <row r="358" customFormat="false" ht="15" hidden="false" customHeight="true" outlineLevel="0" collapsed="false">
      <c r="A358" s="12" t="s">
        <v>1742</v>
      </c>
      <c r="B358" s="12" t="s">
        <v>1743</v>
      </c>
      <c r="C358" s="12" t="s">
        <v>1744</v>
      </c>
      <c r="D358" s="2" t="s">
        <v>1745</v>
      </c>
      <c r="E358" s="12" t="s">
        <v>32</v>
      </c>
      <c r="F358" s="3" t="s">
        <v>33</v>
      </c>
      <c r="G358" s="4" t="n">
        <v>33801</v>
      </c>
      <c r="H358" s="2" t="s">
        <v>1746</v>
      </c>
    </row>
    <row r="359" s="47" customFormat="true" ht="12.75" hidden="false" customHeight="false" outlineLevel="0" collapsed="false">
      <c r="A359" s="24" t="s">
        <v>1747</v>
      </c>
      <c r="B359" s="41" t="s">
        <v>1748</v>
      </c>
      <c r="C359" s="41" t="s">
        <v>1749</v>
      </c>
      <c r="D359" s="2"/>
      <c r="E359" s="12"/>
      <c r="F359" s="2"/>
      <c r="G359" s="4"/>
      <c r="H359" s="2"/>
      <c r="I359" s="5"/>
      <c r="J359" s="6"/>
      <c r="K359" s="6"/>
    </row>
    <row r="360" s="47" customFormat="true" ht="12.75" hidden="false" customHeight="false" outlineLevel="0" collapsed="false">
      <c r="A360" s="85" t="s">
        <v>1750</v>
      </c>
      <c r="B360" s="12" t="s">
        <v>1751</v>
      </c>
      <c r="C360" s="12"/>
      <c r="D360" s="2" t="s">
        <v>1752</v>
      </c>
      <c r="E360" s="12" t="s">
        <v>32</v>
      </c>
      <c r="F360" s="3" t="s">
        <v>33</v>
      </c>
      <c r="G360" s="4" t="n">
        <v>33801</v>
      </c>
      <c r="H360" s="2" t="s">
        <v>1753</v>
      </c>
      <c r="I360" s="16" t="s">
        <v>1754</v>
      </c>
      <c r="J360" s="6"/>
      <c r="K360" s="6" t="s">
        <v>41</v>
      </c>
    </row>
    <row r="361" customFormat="false" ht="12.75" hidden="false" customHeight="false" outlineLevel="0" collapsed="false">
      <c r="A361" s="12" t="s">
        <v>1755</v>
      </c>
      <c r="B361" s="12" t="s">
        <v>1756</v>
      </c>
      <c r="C361" s="12" t="s">
        <v>1757</v>
      </c>
      <c r="D361" s="2" t="s">
        <v>1758</v>
      </c>
      <c r="E361" s="12" t="s">
        <v>1759</v>
      </c>
      <c r="F361" s="2" t="s">
        <v>1760</v>
      </c>
      <c r="G361" s="4" t="n">
        <v>26508</v>
      </c>
      <c r="H361" s="2" t="s">
        <v>1761</v>
      </c>
      <c r="I361" s="16" t="s">
        <v>1762</v>
      </c>
      <c r="K361" s="0"/>
    </row>
    <row r="362" customFormat="false" ht="12.75" hidden="false" customHeight="false" outlineLevel="0" collapsed="false">
      <c r="A362" s="18" t="s">
        <v>1763</v>
      </c>
      <c r="B362" s="18" t="s">
        <v>1764</v>
      </c>
      <c r="C362" s="18" t="s">
        <v>1765</v>
      </c>
      <c r="D362" s="21"/>
      <c r="E362" s="193"/>
      <c r="F362" s="21"/>
      <c r="G362" s="22"/>
      <c r="H362" s="19"/>
      <c r="I362" s="47"/>
      <c r="K362" s="0"/>
    </row>
    <row r="363" customFormat="false" ht="12.75" hidden="false" customHeight="false" outlineLevel="0" collapsed="false">
      <c r="A363" s="194" t="s">
        <v>1766</v>
      </c>
      <c r="B363" s="166" t="s">
        <v>1767</v>
      </c>
      <c r="C363" s="166"/>
      <c r="D363" s="167" t="s">
        <v>1768</v>
      </c>
      <c r="E363" s="166" t="s">
        <v>32</v>
      </c>
      <c r="F363" s="168" t="s">
        <v>33</v>
      </c>
      <c r="G363" s="4" t="n">
        <v>33803</v>
      </c>
      <c r="H363" s="168" t="s">
        <v>1769</v>
      </c>
      <c r="I363" s="195" t="s">
        <v>1770</v>
      </c>
      <c r="K363" s="6" t="s">
        <v>41</v>
      </c>
    </row>
    <row r="364" customFormat="false" ht="12.75" hidden="false" customHeight="false" outlineLevel="0" collapsed="false">
      <c r="A364" s="13" t="s">
        <v>1094</v>
      </c>
      <c r="B364" s="13" t="s">
        <v>1771</v>
      </c>
      <c r="C364" s="13"/>
      <c r="D364" s="35" t="s">
        <v>1772</v>
      </c>
      <c r="E364" s="13" t="s">
        <v>1773</v>
      </c>
      <c r="F364" s="14" t="s">
        <v>15</v>
      </c>
      <c r="G364" s="15" t="s">
        <v>1774</v>
      </c>
      <c r="H364" s="35" t="s">
        <v>1775</v>
      </c>
      <c r="I364" s="16" t="s">
        <v>1776</v>
      </c>
      <c r="K364" s="47"/>
    </row>
    <row r="365" customFormat="false" ht="12.75" hidden="false" customHeight="false" outlineLevel="0" collapsed="false">
      <c r="A365" s="43" t="s">
        <v>1777</v>
      </c>
      <c r="B365" s="13" t="s">
        <v>1771</v>
      </c>
      <c r="C365" s="62"/>
      <c r="D365" s="35" t="s">
        <v>1778</v>
      </c>
      <c r="E365" s="13" t="s">
        <v>943</v>
      </c>
      <c r="F365" s="35" t="s">
        <v>25</v>
      </c>
      <c r="G365" s="15" t="s">
        <v>1779</v>
      </c>
      <c r="H365" s="196" t="s">
        <v>1780</v>
      </c>
      <c r="I365" s="16" t="s">
        <v>1781</v>
      </c>
      <c r="J365" s="61"/>
      <c r="K365" s="0"/>
    </row>
    <row r="366" customFormat="false" ht="12.75" hidden="false" customHeight="false" outlineLevel="0" collapsed="false">
      <c r="A366" s="45" t="s">
        <v>1782</v>
      </c>
      <c r="B366" s="12" t="s">
        <v>1783</v>
      </c>
      <c r="C366" s="12"/>
      <c r="D366" s="2" t="s">
        <v>1784</v>
      </c>
      <c r="E366" s="12" t="s">
        <v>32</v>
      </c>
      <c r="F366" s="3" t="s">
        <v>33</v>
      </c>
      <c r="G366" s="4" t="n">
        <v>33809</v>
      </c>
      <c r="H366" s="2" t="s">
        <v>1785</v>
      </c>
      <c r="K366" s="6" t="s">
        <v>41</v>
      </c>
    </row>
    <row r="367" customFormat="false" ht="12.75" hidden="false" customHeight="false" outlineLevel="0" collapsed="false">
      <c r="A367" s="45" t="s">
        <v>1786</v>
      </c>
      <c r="B367" s="12" t="s">
        <v>1787</v>
      </c>
      <c r="C367" s="12"/>
      <c r="D367" s="167" t="s">
        <v>1788</v>
      </c>
      <c r="E367" s="12" t="s">
        <v>32</v>
      </c>
      <c r="F367" s="168" t="s">
        <v>33</v>
      </c>
      <c r="G367" s="4" t="n">
        <v>33809</v>
      </c>
      <c r="H367" s="2" t="s">
        <v>1789</v>
      </c>
      <c r="I367" s="16" t="s">
        <v>1790</v>
      </c>
      <c r="K367" s="0"/>
    </row>
    <row r="368" s="47" customFormat="true" ht="12.75" hidden="false" customHeight="false" outlineLevel="0" collapsed="false">
      <c r="A368" s="14" t="s">
        <v>772</v>
      </c>
      <c r="B368" s="14" t="s">
        <v>1791</v>
      </c>
      <c r="C368" s="1" t="s">
        <v>1792</v>
      </c>
      <c r="D368" s="1" t="s">
        <v>1031</v>
      </c>
      <c r="E368" s="166" t="s">
        <v>32</v>
      </c>
      <c r="F368" s="3" t="s">
        <v>33</v>
      </c>
      <c r="G368" s="4" t="s">
        <v>1032</v>
      </c>
      <c r="H368" s="2" t="s">
        <v>1033</v>
      </c>
      <c r="I368" s="16" t="s">
        <v>1034</v>
      </c>
      <c r="J368" s="6"/>
      <c r="K368" s="6"/>
    </row>
    <row r="369" customFormat="false" ht="12.75" hidden="false" customHeight="false" outlineLevel="0" collapsed="false">
      <c r="A369" s="14" t="s">
        <v>1793</v>
      </c>
      <c r="B369" s="14" t="s">
        <v>1303</v>
      </c>
      <c r="D369" s="35" t="s">
        <v>753</v>
      </c>
      <c r="E369" s="166" t="s">
        <v>32</v>
      </c>
      <c r="F369" s="3" t="s">
        <v>33</v>
      </c>
      <c r="G369" s="4" t="n">
        <v>33813</v>
      </c>
      <c r="H369" s="2" t="s">
        <v>1794</v>
      </c>
      <c r="I369" s="16" t="s">
        <v>1795</v>
      </c>
      <c r="K369" s="6" t="s">
        <v>41</v>
      </c>
    </row>
    <row r="370" customFormat="false" ht="12.75" hidden="false" customHeight="false" outlineLevel="0" collapsed="false">
      <c r="A370" s="41" t="s">
        <v>1796</v>
      </c>
      <c r="B370" s="12" t="s">
        <v>1797</v>
      </c>
      <c r="C370" s="12" t="s">
        <v>1798</v>
      </c>
      <c r="D370" s="2" t="s">
        <v>1799</v>
      </c>
      <c r="E370" s="12" t="s">
        <v>1800</v>
      </c>
      <c r="F370" s="3" t="s">
        <v>363</v>
      </c>
      <c r="G370" s="4" t="n">
        <v>37095</v>
      </c>
      <c r="H370" s="2" t="s">
        <v>1801</v>
      </c>
      <c r="I370" s="16" t="s">
        <v>1802</v>
      </c>
      <c r="J370" s="46"/>
      <c r="K370" s="47"/>
    </row>
    <row r="371" customFormat="false" ht="12.75" hidden="false" customHeight="false" outlineLevel="0" collapsed="false">
      <c r="A371" s="45" t="s">
        <v>1803</v>
      </c>
      <c r="B371" s="12" t="s">
        <v>1797</v>
      </c>
      <c r="C371" s="12" t="s">
        <v>1804</v>
      </c>
      <c r="D371" s="2" t="s">
        <v>1805</v>
      </c>
      <c r="E371" s="12" t="s">
        <v>32</v>
      </c>
      <c r="F371" s="3" t="s">
        <v>33</v>
      </c>
      <c r="G371" s="4" t="n">
        <v>33813</v>
      </c>
      <c r="H371" s="2" t="s">
        <v>1806</v>
      </c>
      <c r="I371" s="47"/>
      <c r="K371" s="46" t="s">
        <v>41</v>
      </c>
    </row>
    <row r="372" customFormat="false" ht="12.75" hidden="false" customHeight="false" outlineLevel="0" collapsed="false">
      <c r="A372" s="77" t="s">
        <v>1807</v>
      </c>
      <c r="B372" s="13" t="s">
        <v>1808</v>
      </c>
      <c r="C372" s="13" t="s">
        <v>1809</v>
      </c>
      <c r="D372" s="2" t="s">
        <v>1810</v>
      </c>
      <c r="E372" s="13" t="s">
        <v>1811</v>
      </c>
      <c r="F372" s="35" t="s">
        <v>657</v>
      </c>
      <c r="G372" s="197" t="n">
        <v>78253</v>
      </c>
      <c r="H372" s="2" t="s">
        <v>1812</v>
      </c>
      <c r="J372" s="61"/>
      <c r="K372" s="0"/>
    </row>
    <row r="373" customFormat="false" ht="12.75" hidden="false" customHeight="false" outlineLevel="0" collapsed="false">
      <c r="A373" s="18" t="s">
        <v>786</v>
      </c>
      <c r="B373" s="18" t="s">
        <v>291</v>
      </c>
      <c r="C373" s="18"/>
      <c r="D373" s="19"/>
      <c r="E373" s="20"/>
      <c r="F373" s="19"/>
      <c r="G373" s="191"/>
      <c r="I373" s="60"/>
      <c r="K373" s="0"/>
    </row>
    <row r="374" customFormat="false" ht="12.75" hidden="false" customHeight="false" outlineLevel="0" collapsed="false">
      <c r="A374" s="13" t="s">
        <v>1813</v>
      </c>
      <c r="B374" s="13" t="s">
        <v>1814</v>
      </c>
      <c r="C374" s="13" t="s">
        <v>1815</v>
      </c>
      <c r="D374" s="35" t="s">
        <v>1816</v>
      </c>
      <c r="E374" s="13" t="s">
        <v>32</v>
      </c>
      <c r="F374" s="14" t="s">
        <v>33</v>
      </c>
      <c r="G374" s="4" t="n">
        <v>33803</v>
      </c>
      <c r="H374" s="2" t="s">
        <v>1817</v>
      </c>
      <c r="I374" s="58" t="s">
        <v>1818</v>
      </c>
      <c r="K374" s="6" t="s">
        <v>41</v>
      </c>
    </row>
    <row r="375" s="62" customFormat="true" ht="12.75" hidden="false" customHeight="false" outlineLevel="0" collapsed="false">
      <c r="A375" s="13" t="s">
        <v>690</v>
      </c>
      <c r="B375" s="13" t="s">
        <v>1819</v>
      </c>
      <c r="C375" s="13" t="s">
        <v>396</v>
      </c>
      <c r="D375" s="35" t="s">
        <v>1820</v>
      </c>
      <c r="E375" s="13" t="s">
        <v>878</v>
      </c>
      <c r="F375" s="14" t="s">
        <v>33</v>
      </c>
      <c r="G375" s="4" t="s">
        <v>1821</v>
      </c>
      <c r="H375" s="2" t="s">
        <v>1822</v>
      </c>
      <c r="I375" s="58"/>
      <c r="J375" s="6"/>
      <c r="K375" s="6"/>
    </row>
    <row r="376" s="62" customFormat="true" ht="12.75" hidden="false" customHeight="false" outlineLevel="0" collapsed="false">
      <c r="A376" s="24" t="s">
        <v>1823</v>
      </c>
      <c r="B376" s="12" t="s">
        <v>1819</v>
      </c>
      <c r="C376" s="12" t="s">
        <v>1824</v>
      </c>
      <c r="D376" s="2" t="s">
        <v>1825</v>
      </c>
      <c r="E376" s="12" t="s">
        <v>1826</v>
      </c>
      <c r="F376" s="3" t="s">
        <v>33</v>
      </c>
      <c r="G376" s="4" t="n">
        <v>32428</v>
      </c>
      <c r="H376" s="2" t="s">
        <v>1827</v>
      </c>
      <c r="I376" s="16" t="s">
        <v>1828</v>
      </c>
      <c r="J376" s="46"/>
      <c r="K376" s="0"/>
    </row>
    <row r="377" customFormat="false" ht="12.75" hidden="false" customHeight="false" outlineLevel="0" collapsed="false">
      <c r="A377" s="13" t="s">
        <v>1829</v>
      </c>
      <c r="B377" s="13" t="s">
        <v>1819</v>
      </c>
      <c r="C377" s="13"/>
      <c r="D377" s="2" t="s">
        <v>1830</v>
      </c>
      <c r="E377" s="55" t="s">
        <v>32</v>
      </c>
      <c r="F377" s="35" t="s">
        <v>33</v>
      </c>
      <c r="G377" s="15" t="s">
        <v>847</v>
      </c>
      <c r="H377" s="2" t="s">
        <v>1831</v>
      </c>
      <c r="J377" s="46"/>
      <c r="K377" s="6" t="s">
        <v>41</v>
      </c>
    </row>
    <row r="378" customFormat="false" ht="12.75" hidden="false" customHeight="false" outlineLevel="0" collapsed="false">
      <c r="A378" s="18" t="s">
        <v>1832</v>
      </c>
      <c r="B378" s="18" t="s">
        <v>1833</v>
      </c>
      <c r="C378" s="18"/>
      <c r="D378" s="19"/>
      <c r="E378" s="20"/>
      <c r="F378" s="21"/>
      <c r="G378" s="22"/>
      <c r="K378" s="0"/>
    </row>
    <row r="379" customFormat="false" ht="12.75" hidden="false" customHeight="false" outlineLevel="0" collapsed="false">
      <c r="A379" s="12" t="s">
        <v>1834</v>
      </c>
      <c r="B379" s="12" t="s">
        <v>1833</v>
      </c>
      <c r="C379" s="12" t="s">
        <v>728</v>
      </c>
      <c r="D379" s="2" t="s">
        <v>1835</v>
      </c>
      <c r="E379" s="12" t="s">
        <v>32</v>
      </c>
      <c r="F379" s="3" t="s">
        <v>33</v>
      </c>
      <c r="G379" s="4" t="s">
        <v>1836</v>
      </c>
      <c r="H379" s="2" t="s">
        <v>1837</v>
      </c>
      <c r="I379" s="16" t="s">
        <v>1838</v>
      </c>
      <c r="K379" s="46"/>
    </row>
    <row r="380" customFormat="false" ht="12.75" hidden="false" customHeight="false" outlineLevel="0" collapsed="false">
      <c r="A380" s="198" t="s">
        <v>1839</v>
      </c>
      <c r="B380" s="12" t="s">
        <v>1840</v>
      </c>
      <c r="C380" s="12"/>
      <c r="E380" s="12"/>
      <c r="K380" s="0"/>
    </row>
    <row r="381" customFormat="false" ht="12.75" hidden="false" customHeight="false" outlineLevel="0" collapsed="false">
      <c r="A381" s="18" t="s">
        <v>1841</v>
      </c>
      <c r="B381" s="18" t="s">
        <v>1842</v>
      </c>
      <c r="C381" s="18"/>
      <c r="D381" s="19"/>
      <c r="E381" s="20"/>
      <c r="F381" s="21"/>
      <c r="G381" s="22"/>
      <c r="K381" s="0"/>
    </row>
    <row r="382" customFormat="false" ht="12.75" hidden="false" customHeight="false" outlineLevel="0" collapsed="false">
      <c r="A382" s="18" t="s">
        <v>1843</v>
      </c>
      <c r="B382" s="18" t="s">
        <v>661</v>
      </c>
      <c r="C382" s="18"/>
      <c r="D382" s="19"/>
      <c r="E382" s="20"/>
      <c r="F382" s="21"/>
      <c r="G382" s="22"/>
      <c r="K382" s="0"/>
    </row>
    <row r="383" customFormat="false" ht="12.75" hidden="false" customHeight="true" outlineLevel="0" collapsed="false">
      <c r="A383" s="45" t="s">
        <v>1844</v>
      </c>
      <c r="B383" s="12" t="s">
        <v>661</v>
      </c>
      <c r="C383" s="12"/>
      <c r="D383" s="2" t="s">
        <v>1845</v>
      </c>
      <c r="E383" s="12" t="s">
        <v>1846</v>
      </c>
      <c r="F383" s="3" t="s">
        <v>33</v>
      </c>
      <c r="G383" s="4" t="s">
        <v>1847</v>
      </c>
      <c r="H383" s="2" t="s">
        <v>1848</v>
      </c>
      <c r="I383" s="16" t="s">
        <v>1849</v>
      </c>
      <c r="K383" s="0"/>
    </row>
    <row r="384" customFormat="false" ht="12.75" hidden="false" customHeight="true" outlineLevel="0" collapsed="false">
      <c r="A384" s="45" t="s">
        <v>1850</v>
      </c>
      <c r="B384" s="12" t="s">
        <v>661</v>
      </c>
      <c r="C384" s="12" t="s">
        <v>218</v>
      </c>
      <c r="D384" s="2" t="s">
        <v>1851</v>
      </c>
      <c r="E384" s="12" t="s">
        <v>1852</v>
      </c>
      <c r="F384" s="3" t="s">
        <v>657</v>
      </c>
      <c r="G384" s="4" t="n">
        <v>78730</v>
      </c>
      <c r="H384" s="2" t="s">
        <v>1853</v>
      </c>
      <c r="I384" s="16" t="s">
        <v>1854</v>
      </c>
      <c r="K384" s="0"/>
    </row>
    <row r="385" customFormat="false" ht="12.75" hidden="false" customHeight="false" outlineLevel="0" collapsed="false">
      <c r="A385" s="102" t="s">
        <v>1855</v>
      </c>
      <c r="B385" s="102" t="s">
        <v>1856</v>
      </c>
      <c r="C385" s="102" t="s">
        <v>1857</v>
      </c>
      <c r="D385" s="35" t="s">
        <v>1858</v>
      </c>
      <c r="E385" s="13" t="s">
        <v>32</v>
      </c>
      <c r="F385" s="14" t="s">
        <v>33</v>
      </c>
      <c r="G385" s="4" t="n">
        <v>33803</v>
      </c>
      <c r="H385" s="35" t="s">
        <v>1859</v>
      </c>
      <c r="I385" s="16" t="s">
        <v>1860</v>
      </c>
      <c r="J385" s="46"/>
      <c r="K385" s="6" t="s">
        <v>41</v>
      </c>
    </row>
    <row r="386" customFormat="false" ht="12.75" hidden="false" customHeight="false" outlineLevel="0" collapsed="false">
      <c r="A386" s="18" t="s">
        <v>1861</v>
      </c>
      <c r="B386" s="18" t="s">
        <v>416</v>
      </c>
      <c r="C386" s="18" t="s">
        <v>1862</v>
      </c>
      <c r="D386" s="19"/>
      <c r="E386" s="20"/>
      <c r="F386" s="21"/>
      <c r="G386" s="22"/>
      <c r="H386" s="19"/>
      <c r="K386" s="62"/>
    </row>
    <row r="387" customFormat="false" ht="14.25" hidden="false" customHeight="false" outlineLevel="0" collapsed="false">
      <c r="A387" s="24" t="s">
        <v>1863</v>
      </c>
      <c r="B387" s="12" t="s">
        <v>416</v>
      </c>
      <c r="D387" s="2" t="s">
        <v>417</v>
      </c>
      <c r="E387" s="12" t="s">
        <v>32</v>
      </c>
      <c r="F387" s="3" t="s">
        <v>33</v>
      </c>
      <c r="G387" s="4" t="n">
        <v>33811</v>
      </c>
      <c r="H387" s="2" t="s">
        <v>1864</v>
      </c>
      <c r="I387" s="199" t="s">
        <v>419</v>
      </c>
      <c r="J387" s="38"/>
      <c r="K387" s="61" t="s">
        <v>41</v>
      </c>
    </row>
    <row r="388" customFormat="false" ht="12.75" hidden="false" customHeight="false" outlineLevel="0" collapsed="false">
      <c r="A388" s="102" t="s">
        <v>1865</v>
      </c>
      <c r="B388" s="102" t="s">
        <v>1866</v>
      </c>
      <c r="C388" s="102" t="s">
        <v>345</v>
      </c>
      <c r="D388" s="35" t="s">
        <v>1867</v>
      </c>
      <c r="E388" s="55" t="s">
        <v>32</v>
      </c>
      <c r="F388" s="14" t="s">
        <v>33</v>
      </c>
      <c r="G388" s="15" t="n">
        <v>33809</v>
      </c>
      <c r="H388" s="35"/>
      <c r="J388" s="61" t="s">
        <v>41</v>
      </c>
      <c r="K388" s="61" t="s">
        <v>41</v>
      </c>
    </row>
    <row r="389" customFormat="false" ht="12.75" hidden="false" customHeight="false" outlineLevel="0" collapsed="false">
      <c r="A389" s="34" t="s">
        <v>1868</v>
      </c>
      <c r="B389" s="13" t="s">
        <v>1869</v>
      </c>
      <c r="C389" s="13" t="s">
        <v>1870</v>
      </c>
      <c r="D389" s="35" t="s">
        <v>1871</v>
      </c>
      <c r="E389" s="13" t="s">
        <v>1872</v>
      </c>
      <c r="F389" s="14" t="s">
        <v>33</v>
      </c>
      <c r="G389" s="15" t="n">
        <v>34250</v>
      </c>
      <c r="H389" s="35" t="s">
        <v>1873</v>
      </c>
      <c r="I389" s="60"/>
      <c r="J389" s="61"/>
      <c r="K389" s="0"/>
    </row>
    <row r="390" customFormat="false" ht="12.75" hidden="false" customHeight="false" outlineLevel="0" collapsed="false">
      <c r="A390" s="77" t="s">
        <v>1471</v>
      </c>
      <c r="B390" s="13" t="s">
        <v>1874</v>
      </c>
      <c r="C390" s="13" t="s">
        <v>159</v>
      </c>
      <c r="D390" s="35" t="s">
        <v>1875</v>
      </c>
      <c r="E390" s="13" t="s">
        <v>1876</v>
      </c>
      <c r="F390" s="14" t="s">
        <v>15</v>
      </c>
      <c r="G390" s="15" t="s">
        <v>1877</v>
      </c>
      <c r="H390" s="35"/>
      <c r="I390" s="16" t="s">
        <v>1878</v>
      </c>
      <c r="J390" s="61"/>
      <c r="K390" s="0"/>
    </row>
    <row r="391" customFormat="false" ht="12.75" hidden="false" customHeight="false" outlineLevel="0" collapsed="false">
      <c r="A391" s="45" t="s">
        <v>1879</v>
      </c>
      <c r="B391" s="12" t="s">
        <v>1880</v>
      </c>
      <c r="C391" s="12"/>
      <c r="D391" s="2" t="s">
        <v>1881</v>
      </c>
      <c r="E391" s="12" t="s">
        <v>32</v>
      </c>
      <c r="F391" s="3" t="s">
        <v>33</v>
      </c>
      <c r="G391" s="4" t="n">
        <v>33803</v>
      </c>
      <c r="H391" s="2" t="s">
        <v>1882</v>
      </c>
      <c r="I391" s="58" t="s">
        <v>1883</v>
      </c>
      <c r="K391" s="6" t="s">
        <v>41</v>
      </c>
    </row>
    <row r="392" customFormat="false" ht="12.75" hidden="false" customHeight="false" outlineLevel="0" collapsed="false">
      <c r="A392" s="95" t="s">
        <v>1884</v>
      </c>
      <c r="B392" s="66" t="s">
        <v>1885</v>
      </c>
      <c r="C392" s="66" t="s">
        <v>1886</v>
      </c>
      <c r="D392" s="69" t="s">
        <v>1887</v>
      </c>
      <c r="E392" s="66" t="s">
        <v>32</v>
      </c>
      <c r="F392" s="96" t="s">
        <v>33</v>
      </c>
      <c r="G392" s="71" t="n">
        <v>33805</v>
      </c>
      <c r="H392" s="2" t="s">
        <v>1888</v>
      </c>
      <c r="I392" s="97" t="s">
        <v>1889</v>
      </c>
      <c r="K392" s="6" t="s">
        <v>41</v>
      </c>
    </row>
    <row r="393" customFormat="false" ht="12.75" hidden="false" customHeight="false" outlineLevel="0" collapsed="false">
      <c r="A393" s="34" t="s">
        <v>1890</v>
      </c>
      <c r="B393" s="13" t="s">
        <v>1891</v>
      </c>
      <c r="C393" s="13" t="s">
        <v>1892</v>
      </c>
      <c r="D393" s="35" t="s">
        <v>1893</v>
      </c>
      <c r="E393" s="55" t="s">
        <v>1894</v>
      </c>
      <c r="F393" s="14" t="s">
        <v>33</v>
      </c>
      <c r="G393" s="15" t="s">
        <v>1895</v>
      </c>
      <c r="H393" s="35"/>
      <c r="I393" s="16"/>
      <c r="K393" s="0"/>
    </row>
    <row r="394" customFormat="false" ht="12.75" hidden="false" customHeight="false" outlineLevel="0" collapsed="false">
      <c r="A394" s="12" t="s">
        <v>1896</v>
      </c>
      <c r="B394" s="12" t="s">
        <v>1897</v>
      </c>
      <c r="C394" s="12" t="s">
        <v>345</v>
      </c>
      <c r="D394" s="2" t="s">
        <v>1898</v>
      </c>
      <c r="E394" s="12" t="s">
        <v>32</v>
      </c>
      <c r="F394" s="3" t="s">
        <v>33</v>
      </c>
      <c r="G394" s="4" t="n">
        <v>33813</v>
      </c>
      <c r="H394" s="2" t="s">
        <v>1899</v>
      </c>
    </row>
    <row r="395" customFormat="false" ht="12.75" hidden="false" customHeight="false" outlineLevel="0" collapsed="false">
      <c r="A395" s="18" t="s">
        <v>1900</v>
      </c>
      <c r="B395" s="18" t="s">
        <v>1901</v>
      </c>
      <c r="C395" s="18"/>
      <c r="D395" s="19"/>
      <c r="E395" s="20"/>
      <c r="F395" s="21"/>
      <c r="G395" s="22"/>
      <c r="H395" s="19"/>
      <c r="K395" s="0"/>
    </row>
    <row r="396" customFormat="false" ht="12.75" hidden="false" customHeight="false" outlineLevel="0" collapsed="false">
      <c r="A396" s="45" t="s">
        <v>1902</v>
      </c>
      <c r="B396" s="12" t="s">
        <v>769</v>
      </c>
      <c r="C396" s="12"/>
      <c r="D396" s="2" t="s">
        <v>770</v>
      </c>
      <c r="E396" s="12" t="s">
        <v>771</v>
      </c>
      <c r="F396" s="3" t="s">
        <v>33</v>
      </c>
      <c r="G396" s="4" t="s">
        <v>1903</v>
      </c>
      <c r="H396" s="2" t="s">
        <v>1904</v>
      </c>
      <c r="K396" s="0"/>
    </row>
    <row r="397" customFormat="false" ht="12.75" hidden="false" customHeight="false" outlineLevel="0" collapsed="false">
      <c r="A397" s="45"/>
      <c r="B397" s="12"/>
      <c r="C397" s="12"/>
      <c r="E397" s="12"/>
      <c r="K397" s="0"/>
    </row>
    <row r="398" customFormat="false" ht="12.75" hidden="false" customHeight="false" outlineLevel="0" collapsed="false">
      <c r="A398" s="45"/>
      <c r="B398" s="12"/>
      <c r="C398" s="12"/>
      <c r="E398" s="12"/>
      <c r="K398" s="0"/>
    </row>
    <row r="399" customFormat="false" ht="12.75" hidden="false" customHeight="false" outlineLevel="0" collapsed="false">
      <c r="A399" s="45"/>
      <c r="B399" s="12"/>
      <c r="C399" s="12"/>
      <c r="E399" s="12"/>
    </row>
    <row r="400" customFormat="false" ht="47.25" hidden="false" customHeight="false" outlineLevel="0" collapsed="false">
      <c r="A400" s="200" t="s">
        <v>1905</v>
      </c>
      <c r="B400" s="201"/>
      <c r="C400" s="201"/>
    </row>
    <row r="401" customFormat="false" ht="25.5" hidden="false" customHeight="false" outlineLevel="0" collapsed="false">
      <c r="A401" s="12" t="s">
        <v>1906</v>
      </c>
      <c r="D401" s="2" t="s">
        <v>1907</v>
      </c>
    </row>
    <row r="402" customFormat="false" ht="25.5" hidden="false" customHeight="false" outlineLevel="0" collapsed="false">
      <c r="A402" s="12" t="s">
        <v>1908</v>
      </c>
      <c r="D402" s="2" t="s">
        <v>1909</v>
      </c>
      <c r="J402" s="46"/>
    </row>
    <row r="403" customFormat="false" ht="25.5" hidden="false" customHeight="false" outlineLevel="0" collapsed="false">
      <c r="A403" s="12" t="s">
        <v>1910</v>
      </c>
    </row>
    <row r="404" customFormat="false" ht="25.5" hidden="false" customHeight="false" outlineLevel="0" collapsed="false">
      <c r="A404" s="2" t="s">
        <v>1911</v>
      </c>
      <c r="D404" s="2" t="s">
        <v>1912</v>
      </c>
    </row>
    <row r="405" s="47" customFormat="true" ht="25.5" hidden="false" customHeight="false" outlineLevel="0" collapsed="false">
      <c r="A405" s="12" t="s">
        <v>1913</v>
      </c>
      <c r="B405" s="1"/>
      <c r="C405" s="1"/>
      <c r="D405" s="2" t="s">
        <v>1914</v>
      </c>
      <c r="E405" s="1"/>
      <c r="F405" s="3"/>
      <c r="G405" s="4"/>
      <c r="H405" s="2"/>
      <c r="I405" s="5"/>
      <c r="J405" s="6"/>
      <c r="K405" s="46"/>
    </row>
    <row r="406" customFormat="false" ht="25.5" hidden="false" customHeight="false" outlineLevel="0" collapsed="false">
      <c r="A406" s="12" t="s">
        <v>1915</v>
      </c>
    </row>
    <row r="407" customFormat="false" ht="25.5" hidden="false" customHeight="false" outlineLevel="0" collapsed="false">
      <c r="A407" s="12" t="s">
        <v>1916</v>
      </c>
    </row>
    <row r="408" customFormat="false" ht="25.5" hidden="false" customHeight="false" outlineLevel="0" collapsed="false">
      <c r="A408" s="41" t="s">
        <v>1917</v>
      </c>
    </row>
    <row r="411" customFormat="false" ht="12.75" hidden="false" customHeight="false" outlineLevel="0" collapsed="false">
      <c r="A411" s="84" t="s">
        <v>1918</v>
      </c>
      <c r="B411" s="84" t="s">
        <v>1919</v>
      </c>
      <c r="D411" s="30" t="s">
        <v>1920</v>
      </c>
      <c r="E411" s="1" t="s">
        <v>32</v>
      </c>
      <c r="F411" s="3" t="s">
        <v>33</v>
      </c>
      <c r="G411" s="4" t="s">
        <v>1921</v>
      </c>
      <c r="H411" s="202" t="s">
        <v>1922</v>
      </c>
    </row>
    <row r="412" customFormat="false" ht="19.5" hidden="false" customHeight="true" outlineLevel="0" collapsed="false">
      <c r="A412" s="203" t="s">
        <v>1923</v>
      </c>
      <c r="B412" s="1" t="s">
        <v>1924</v>
      </c>
      <c r="C412" s="0"/>
      <c r="D412" s="2" t="s">
        <v>1925</v>
      </c>
      <c r="E412" s="1" t="s">
        <v>32</v>
      </c>
      <c r="F412" s="2" t="s">
        <v>33</v>
      </c>
      <c r="G412" s="4" t="s">
        <v>1921</v>
      </c>
      <c r="H412" s="57" t="s">
        <v>1926</v>
      </c>
      <c r="I412" s="58" t="s">
        <v>1927</v>
      </c>
      <c r="J412" s="204"/>
    </row>
    <row r="413" customFormat="false" ht="19.5" hidden="false" customHeight="true" outlineLevel="0" collapsed="false">
      <c r="A413" s="1" t="s">
        <v>1928</v>
      </c>
      <c r="B413" s="1" t="s">
        <v>106</v>
      </c>
      <c r="D413" s="2" t="s">
        <v>1929</v>
      </c>
      <c r="E413" s="1" t="s">
        <v>32</v>
      </c>
      <c r="F413" s="2" t="s">
        <v>33</v>
      </c>
      <c r="G413" s="4" t="s">
        <v>917</v>
      </c>
      <c r="H413" s="3" t="s">
        <v>1930</v>
      </c>
      <c r="I413" s="58" t="s">
        <v>1931</v>
      </c>
      <c r="J413" s="204"/>
    </row>
    <row r="414" customFormat="false" ht="12.75" hidden="false" customHeight="false" outlineLevel="0" collapsed="false">
      <c r="A414" s="203" t="s">
        <v>1932</v>
      </c>
      <c r="B414" s="1" t="s">
        <v>1933</v>
      </c>
      <c r="D414" s="2" t="s">
        <v>1934</v>
      </c>
      <c r="E414" s="1" t="s">
        <v>32</v>
      </c>
      <c r="F414" s="2" t="s">
        <v>33</v>
      </c>
      <c r="G414" s="4" t="s">
        <v>1935</v>
      </c>
      <c r="H414" s="3" t="s">
        <v>1936</v>
      </c>
    </row>
    <row r="415" customFormat="false" ht="12.75" hidden="false" customHeight="false" outlineLevel="0" collapsed="false">
      <c r="A415" s="84" t="s">
        <v>1937</v>
      </c>
      <c r="B415" s="84" t="s">
        <v>1938</v>
      </c>
    </row>
    <row r="416" s="39" customFormat="true" ht="25.5" hidden="false" customHeight="false" outlineLevel="0" collapsed="false">
      <c r="A416" s="84" t="s">
        <v>1939</v>
      </c>
      <c r="B416" s="84" t="s">
        <v>702</v>
      </c>
      <c r="C416" s="84" t="s">
        <v>1940</v>
      </c>
      <c r="D416" s="48" t="s">
        <v>1941</v>
      </c>
      <c r="E416" s="1" t="s">
        <v>32</v>
      </c>
      <c r="F416" s="2" t="s">
        <v>33</v>
      </c>
      <c r="G416" s="4" t="s">
        <v>1942</v>
      </c>
      <c r="H416" s="2" t="s">
        <v>1943</v>
      </c>
      <c r="I416" s="5"/>
      <c r="J416" s="38"/>
      <c r="K416" s="38"/>
    </row>
    <row r="417" s="207" customFormat="true" ht="12.75" hidden="false" customHeight="false" outlineLevel="0" collapsed="false">
      <c r="A417" s="84" t="s">
        <v>1944</v>
      </c>
      <c r="B417" s="84" t="s">
        <v>1945</v>
      </c>
      <c r="C417" s="84"/>
      <c r="D417" s="205" t="s">
        <v>1946</v>
      </c>
      <c r="E417" s="1" t="s">
        <v>32</v>
      </c>
      <c r="F417" s="2" t="s">
        <v>33</v>
      </c>
      <c r="G417" s="4" t="s">
        <v>1947</v>
      </c>
      <c r="H417" s="57" t="s">
        <v>1948</v>
      </c>
      <c r="I417" s="5"/>
      <c r="J417" s="206"/>
      <c r="K417" s="206"/>
    </row>
    <row r="418" s="207" customFormat="true" ht="12.75" hidden="false" customHeight="false" outlineLevel="0" collapsed="false">
      <c r="A418" s="84"/>
      <c r="B418" s="84"/>
      <c r="C418" s="84"/>
      <c r="D418" s="205"/>
      <c r="E418" s="1"/>
      <c r="F418" s="2"/>
      <c r="G418" s="4"/>
      <c r="H418" s="57"/>
      <c r="I418" s="5"/>
      <c r="J418" s="206"/>
      <c r="K418" s="206"/>
    </row>
    <row r="419" s="207" customFormat="true" ht="12.75" hidden="false" customHeight="false" outlineLevel="0" collapsed="false">
      <c r="A419" s="84"/>
      <c r="B419" s="84"/>
      <c r="C419" s="84"/>
      <c r="D419" s="205"/>
      <c r="E419" s="1"/>
      <c r="F419" s="2"/>
      <c r="G419" s="4"/>
      <c r="H419" s="57"/>
      <c r="I419" s="5"/>
      <c r="J419" s="206"/>
      <c r="K419" s="206"/>
    </row>
    <row r="420" s="207" customFormat="true" ht="12.75" hidden="false" customHeight="false" outlineLevel="0" collapsed="false">
      <c r="A420" s="84"/>
      <c r="B420" s="84"/>
      <c r="C420" s="84"/>
      <c r="D420" s="205"/>
      <c r="E420" s="1"/>
      <c r="F420" s="2"/>
      <c r="G420" s="4"/>
      <c r="H420" s="57"/>
      <c r="I420" s="5"/>
      <c r="J420" s="206"/>
      <c r="K420" s="206"/>
    </row>
    <row r="421" customFormat="false" ht="12.75" hidden="false" customHeight="false" outlineLevel="0" collapsed="false">
      <c r="H421" s="208"/>
    </row>
    <row r="422" customFormat="false" ht="19.5" hidden="false" customHeight="true" outlineLevel="0" collapsed="false">
      <c r="A422" s="1" t="s">
        <v>1949</v>
      </c>
      <c r="B422" s="1" t="s">
        <v>1950</v>
      </c>
      <c r="C422" s="1" t="s">
        <v>1951</v>
      </c>
      <c r="D422" s="2" t="s">
        <v>1952</v>
      </c>
      <c r="E422" s="1" t="s">
        <v>603</v>
      </c>
      <c r="F422" s="2" t="s">
        <v>47</v>
      </c>
      <c r="G422" s="4" t="s">
        <v>604</v>
      </c>
      <c r="H422" s="5" t="s">
        <v>1953</v>
      </c>
      <c r="I422" s="76" t="s">
        <v>1954</v>
      </c>
      <c r="J422" s="204" t="s">
        <v>1955</v>
      </c>
    </row>
    <row r="424" s="47" customFormat="true" ht="12.75" hidden="false" customHeight="false" outlineLevel="0" collapsed="false">
      <c r="A424" s="1"/>
      <c r="B424" s="1"/>
      <c r="C424" s="1"/>
      <c r="D424" s="2"/>
      <c r="E424" s="1"/>
      <c r="F424" s="3"/>
      <c r="G424" s="4"/>
      <c r="H424" s="2"/>
      <c r="I424" s="5"/>
      <c r="J424" s="46"/>
      <c r="K424" s="46"/>
    </row>
    <row r="441" s="39" customFormat="true" ht="12.75" hidden="false" customHeight="false" outlineLevel="0" collapsed="false">
      <c r="A441" s="1"/>
      <c r="B441" s="1"/>
      <c r="C441" s="1"/>
      <c r="D441" s="2"/>
      <c r="E441" s="1"/>
      <c r="F441" s="3"/>
      <c r="G441" s="4"/>
      <c r="H441" s="2"/>
      <c r="I441" s="5"/>
      <c r="J441" s="38"/>
      <c r="K441" s="38"/>
    </row>
  </sheetData>
  <hyperlinks>
    <hyperlink ref="I2" r:id="rId2" display="Reconrrf@aol.com"/>
    <hyperlink ref="I4" r:id="rId3" display="jjalcorn@bellsouth.net"/>
    <hyperlink ref="I6" r:id="rId4" display="joannejallen@gmail.com"/>
    <hyperlink ref="H7" r:id="rId5" display="(203) 695-3974 (M)"/>
    <hyperlink ref="I8" r:id="rId6" display="dsamsler@bellsouth.net"/>
    <hyperlink ref="I14" r:id="rId7" display="lwembaggett@bellsouth.net"/>
    <hyperlink ref="I18" r:id="rId8" display="jmartin71@tampabay.rr.com"/>
    <hyperlink ref="I19" r:id="rId9" display="fbw4npn@gmail.com"/>
    <hyperlink ref="I20" r:id="rId10" display="arliegwen@aol.com"/>
    <hyperlink ref="I23" r:id="rId11" display="ajbell5@aol.com"/>
    <hyperlink ref="I24" r:id="rId12" display="luvenia@verizon.net"/>
    <hyperlink ref="I25" r:id="rId13" display="dbayhan1@tampabay.rr.com&#10;"/>
    <hyperlink ref="I26" r:id="rId14" display="wjbeaman@embarqmail.com "/>
    <hyperlink ref="I29" r:id="rId15" display="glplong@netzero.net"/>
    <hyperlink ref="I31" r:id="rId16" display="mbenton1@tampabay.rr.com"/>
    <hyperlink ref="I33" r:id="rId17" display="jonandd@yahoo.com"/>
    <hyperlink ref="I35" r:id="rId18" display="fmoffett@cfl.rr.com"/>
    <hyperlink ref="I37" r:id="rId19" display="redtops61@verizon.net"/>
    <hyperlink ref="I38" r:id="rId20" display="mborja@bellsouth.net"/>
    <hyperlink ref="I39" r:id="rId21" display="jpeddy@ctc.net"/>
    <hyperlink ref="I40" r:id="rId22" display="robertkbowden@bellsouth.net"/>
    <hyperlink ref="I41" r:id="rId23" display="sontag@b2xonline.com"/>
    <hyperlink ref="I42" r:id="rId24" display="BiminiEd@aol.com"/>
    <hyperlink ref="I46" r:id="rId25" display="neileen41@yahoo.com"/>
    <hyperlink ref="I47" r:id="rId26" display="jojochambers59@gmail.com"/>
    <hyperlink ref="I50" r:id="rId27" display="corneliab63@cox.net"/>
    <hyperlink ref="I51" r:id="rId28" display="bunnyb88@yahoo.com "/>
    <hyperlink ref="I52" r:id="rId29" display="lpbnole@embarqmail.com"/>
    <hyperlink ref="I54" r:id="rId30" display="cshaw@valdosta.edu"/>
    <hyperlink ref="H55" r:id="rId31" display="(407) 330-2847 (H)"/>
    <hyperlink ref="I57" r:id="rId32" display="Trudiejoyce@gmail.com"/>
    <hyperlink ref="I58" r:id="rId33" display="Hamiltonron@verizon.net"/>
    <hyperlink ref="I59" r:id="rId34" display="jmcarling@live.com"/>
    <hyperlink ref="I62" r:id="rId35" display="bantamfarm@embarqmail.com"/>
    <hyperlink ref="I63" r:id="rId36" display="jacki@fishparker.com"/>
    <hyperlink ref="I68" r:id="rId37" display="JLCAUSIER41@YAHOO.COM"/>
    <hyperlink ref="I70" r:id="rId38" display="rcharnes@ix.netcom.com"/>
    <hyperlink ref="I71" r:id="rId39" display="robertchipman@ymail.com "/>
    <hyperlink ref="I72" r:id="rId40" display="kc3779@gmail.com"/>
    <hyperlink ref="I73" r:id="rId41" display="theknothes44@gmail.com"/>
    <hyperlink ref="I74" r:id="rId42" display="jrichardson74@tampabay.rr.com"/>
    <hyperlink ref="I75" r:id="rId43" display="CoralClark@aol.com"/>
    <hyperlink ref="I76" r:id="rId44" display="rwilson192@aol.com"/>
    <hyperlink ref="I78" r:id="rId45" display="bja72459@yahoo.com"/>
    <hyperlink ref="I79" r:id="rId46" display="geneandjo7600@att.net"/>
    <hyperlink ref="I80" r:id="rId47" display="rcmckee21@gmail.com"/>
    <hyperlink ref="I82" r:id="rId48" display="rocandjackie@gmail.com"/>
    <hyperlink ref="I83" r:id="rId49" display="shirleylester74@yahoo.com"/>
    <hyperlink ref="I84" r:id="rId50" display="gastew1@bellsouth.net"/>
    <hyperlink ref="I86" r:id="rId51" display="linda.ryman@gmail.com"/>
    <hyperlink ref="I88" r:id="rId52" display="fwcbac@nefcom.net"/>
    <hyperlink ref="I92" r:id="rId53" display="gtcoward@verizon.net"/>
    <hyperlink ref="I97" r:id="rId54" display="jefalcon@verizon.net"/>
    <hyperlink ref="I99" r:id="rId55" display="dcutsinger28@tgmail.com"/>
    <hyperlink ref="I101" r:id="rId56" display="bobdavidson40@gmail.com"/>
    <hyperlink ref="I102" r:id="rId57" display="ladavis3@tampabay.rr.com"/>
    <hyperlink ref="I103" r:id="rId58" display="eedavis3@comcast.net"/>
    <hyperlink ref="I104" r:id="rId59" display="jerrydavis59@hotmail.com"/>
    <hyperlink ref="I107" r:id="rId60" display="marylou@fbclakeland.org"/>
    <hyperlink ref="I108" r:id="rId61" display="bondeeds@bellsouth.net"/>
    <hyperlink ref="I110" r:id="rId62" display="opadett@aol.com"/>
    <hyperlink ref="I111" r:id="rId63" display="esibd2@yahoo.com"/>
    <hyperlink ref="I114" r:id="rId64" display="rayandtheresa@frontier.com"/>
    <hyperlink ref="I117" r:id="rId65" display="morgan1259@yahoo.com "/>
    <hyperlink ref="I118" r:id="rId66" display="james.elbon@operamail.com"/>
    <hyperlink ref="I119" r:id="rId67" display="deenordeen@gmail.com"/>
    <hyperlink ref="I120" r:id="rId68" display="ebraymond810@yahoo.com, braymond83@gmail.com"/>
    <hyperlink ref="I121" r:id="rId69" display="cooloptician@earthlink.net "/>
    <hyperlink ref="I122" r:id="rId70" display="onebobcat@aol.com"/>
    <hyperlink ref="I123" r:id="rId71" display="CESAPS4@aol.com"/>
    <hyperlink ref="I124" r:id="rId72" display="nezziemin@yahoo.com"/>
    <hyperlink ref="I126" r:id="rId73" display="mimikayemail@yahoo.com"/>
    <hyperlink ref="I127" r:id="rId74" display="cfpf@frontier.com"/>
    <hyperlink ref="I129" r:id="rId75" display="WonHobo@aol.com  (preferred)"/>
    <hyperlink ref="D131" r:id="rId76" display="49 Creekdale Dr"/>
    <hyperlink ref="I131" r:id="rId77" display="difflint@windstream.net"/>
    <hyperlink ref="I137" r:id="rId78" display="Sallygrodotzke@comcast.net"/>
    <hyperlink ref="I138" r:id="rId79" display="flacracker@tampabay.rr.com"/>
    <hyperlink ref="I139" r:id="rId80" display="kgeit@iag.net"/>
    <hyperlink ref="I140" r:id="rId81" display="Gilbo336@gmail.com"/>
    <hyperlink ref="I142" r:id="rId82" display="jgoddardjr@aol.com kegoddard@aol.com"/>
    <hyperlink ref="I143" r:id="rId83" display="shirley.goldsmith@verizon.net"/>
    <hyperlink ref="I144" r:id="rId84" display="rgonzal5@hotmail.com"/>
    <hyperlink ref="I145" r:id="rId85" display="charlotteandobkey@yahoo.com"/>
    <hyperlink ref="I147" r:id="rId86" display="barbara.graddy@icloud.com"/>
    <hyperlink ref="I148" r:id="rId87" display="bfryern1@yahoo.com"/>
    <hyperlink ref="I149" r:id="rId88" display="ruthilee@gmail.com"/>
    <hyperlink ref="I154" r:id="rId89" display="Whoopiemike@brmemc.net"/>
    <hyperlink ref="I156" r:id="rId90" display="ridr2kn1@aol.com, tenisase@aol.com"/>
    <hyperlink ref="I160" r:id="rId91" display="rharper@harperrealtyfl.com"/>
    <hyperlink ref="I163" r:id="rId92" display="sharwel1@tampabay.rr.com"/>
    <hyperlink ref="I164" r:id="rId93" display="bernie@berniehaskins.com"/>
    <hyperlink ref="I165" r:id="rId94" display="chawkins17@tampabay.rr.com"/>
    <hyperlink ref="I166" r:id="rId95" display="dickiemarie@jastev.com"/>
    <hyperlink ref="I167" r:id="rId96" display="wheddon@verizon.net"/>
    <hyperlink ref="I169" r:id="rId97" display="ray@gandystorage.com"/>
    <hyperlink ref="I170" r:id="rId98" display="hendrixbe@aol.com"/>
    <hyperlink ref="I171" r:id="rId99" display="revtim6288@gmail.com"/>
    <hyperlink ref="I173" r:id="rId100" display="Guitar1@jfhicksco.com"/>
    <hyperlink ref="I175" r:id="rId101" display="EB4757@yahoo.com"/>
    <hyperlink ref="I176" r:id="rId102" display="olin@olinhill.com"/>
    <hyperlink ref="I177" r:id="rId103" display="jean.h.gibson@gmail.com"/>
    <hyperlink ref="I179" r:id="rId104" display="hlcrothers@gmail.com"/>
    <hyperlink ref="I182" r:id="rId105" display="WES7THFL@aol.com"/>
    <hyperlink ref="I185" r:id="rId106" display=" sfhumpfrey@gmail.com"/>
    <hyperlink ref="I186" r:id="rId107" display="anne_whalen@hotmail.com"/>
    <hyperlink ref="I187" r:id="rId108" display="rjames2305@gmail.com"/>
    <hyperlink ref="I188" r:id="rId109" display="caljamison@msn.com"/>
    <hyperlink ref="I191" r:id="rId110" display="macjett@gmail.com"/>
    <hyperlink ref="I192" r:id="rId111" display="JohnsonDW41@gmail.com"/>
    <hyperlink ref="I193" r:id="rId112" display="revrayandjcj@aol.com"/>
    <hyperlink ref="I194" r:id="rId113" display="johnsoy@aol.com"/>
    <hyperlink ref="I196" r:id="rId114" display="billkodak@gmail.com"/>
    <hyperlink ref="I198" r:id="rId115" display="bjdac123@aol.com"/>
    <hyperlink ref="I199" r:id="rId116" display="rn.billie@verizon.net"/>
    <hyperlink ref="I200" r:id="rId117" display="ADJ1@earthlink.net"/>
    <hyperlink ref="I201" r:id="rId118" display="gls1959@tampabay.rr.com"/>
    <hyperlink ref="I202" r:id="rId119" display="laheck59@comcast.net"/>
    <hyperlink ref="I203" r:id="rId120" display="luvenia@verizon.net"/>
    <hyperlink ref="I206" r:id="rId121" display="jkane@wachoviafinet.com or jodykane@aol.com"/>
    <hyperlink ref="I207" r:id="rId122" display="gailk223@aol.com"/>
    <hyperlink ref="I213" r:id="rId123" display="TKennin267@aol.com"/>
    <hyperlink ref="I214" r:id="rId124" display="dannypow@msn.com"/>
    <hyperlink ref="I217" r:id="rId125" display="dwilliam@stetson.edu"/>
    <hyperlink ref="I222" r:id="rId126" display="Roins1000@aol.com"/>
    <hyperlink ref="I223" r:id="rId127" display="Gjbmb@suddenlink.net"/>
    <hyperlink ref="I224" r:id="rId128" display="langforc00@aol.com "/>
    <hyperlink ref="I225" r:id="rId129" display="plwms991@aol.com"/>
    <hyperlink ref="I226" r:id="rId130" display="Persiswmson@hotmail.com"/>
    <hyperlink ref="I232" r:id="rId131" display="ronnie@scrappythomas.com, scrappyl18@aol.com"/>
    <hyperlink ref="I233" r:id="rId132" display="tlonalee@yahoo.com"/>
    <hyperlink ref="I235" r:id="rId133" display="Judyb2452@hotmail .com"/>
    <hyperlink ref="I237" r:id="rId134" display="fdiann@gmail.com"/>
    <hyperlink ref="I240" r:id="rId135" display="mover3070@comcast.net"/>
    <hyperlink ref="I241" r:id="rId136" display="dmaulden41@gmail.com"/>
    <hyperlink ref="I243" r:id="rId137" display="ralphcmccullough@gmail.com"/>
    <hyperlink ref="I244" r:id="rId138" display="bethd@cfl.rr.com,"/>
    <hyperlink ref="I246" r:id="rId139" display="smilegruv@aol.com"/>
    <hyperlink ref="I247" r:id="rId140" display="ajesk@tampabay.rr.com, janeeskenazi@gmail.com&#10;"/>
    <hyperlink ref="I255" r:id="rId141" display="jeweldon@embarqmail.com"/>
    <hyperlink ref="I257" r:id="rId142" display="jdminerd@comcast.net"/>
    <hyperlink ref="I259" r:id="rId143" display="jshasta@pngusa.net"/>
    <hyperlink ref="I264" r:id="rId144" display="mtappanjr@aol.com"/>
    <hyperlink ref="I265" r:id="rId145" display="johnmyrick@tampabay.rr.com"/>
    <hyperlink ref="I267" r:id="rId146" display="jneel@ij.net"/>
    <hyperlink ref="I268" r:id="rId147" display="ken_newton@ntm.org"/>
    <hyperlink ref="I269" r:id="rId148" display="grundoon3@aol.com"/>
    <hyperlink ref="I270" r:id="rId149" display="farlowshirley@gmail.com"/>
    <hyperlink ref="I271" r:id="rId150" display="mccraneyjim@yahoo.com"/>
    <hyperlink ref="I272" r:id="rId151" display="jgjohnston1940@yahoo.com"/>
    <hyperlink ref="I273" r:id="rId152" display="dordfaust@hotmail.com"/>
    <hyperlink ref="I277" r:id="rId153" display="gatorschamp96@aol.com"/>
    <hyperlink ref="I278" r:id="rId154" display="dghartwig@juno.com "/>
    <hyperlink ref="I279" r:id="rId155" display="Hmpayne39@verizon.net"/>
    <hyperlink ref="I280" r:id="rId156" display="jssunny@tampabay.rr.com"/>
    <hyperlink ref="I281" r:id="rId157" display="fjpellegrino@link.com"/>
    <hyperlink ref="I285" r:id="rId158" display="eandcpete@aol.com - epeterson@winstead.com"/>
    <hyperlink ref="I286" r:id="rId159" display="ISloman@aol.com"/>
    <hyperlink ref="I287" r:id="rId160" display="avondrasek@tampabay.rr.com"/>
    <hyperlink ref="I290" r:id="rId161" display="jcmsc@gmail.com"/>
    <hyperlink ref="I291" r:id="rId162" display="birdmail@orioles.com"/>
    <hyperlink ref="I293" r:id="rId163" display="w.prescott@comcast.net"/>
    <hyperlink ref="I298" r:id="rId164" display="lew-shirley-rice@att.net, lewsworkshop@att.net"/>
    <hyperlink ref="I303" r:id="rId165" display="luckyexpressone@yahoo.com&#10;"/>
    <hyperlink ref="I308" r:id="rId166" display="dicksargent39@gmail.com"/>
    <hyperlink ref="I311" r:id="rId167" display="shirleysd4@gmail.com"/>
    <hyperlink ref="I312" r:id="rId168" display="vcscharer@gmail.com"/>
    <hyperlink ref="I313" r:id="rId169" display="standrews04@yahoo.com"/>
    <hyperlink ref="I314" r:id="rId170" display="mrgrafix@aol.com"/>
    <hyperlink ref="I315" r:id="rId171" display="rpsnash@gmail.com"/>
    <hyperlink ref="I316" r:id="rId172" display="beezer564@gmail.com"/>
    <hyperlink ref="I317" r:id="rId173" display="bsears8@tampabay.rr.com"/>
    <hyperlink ref="I318" r:id="rId174" display="glenorajack@bellsouth.net"/>
    <hyperlink ref="I324" r:id="rId175" display="charlynesteele@gmail.com,  jerrysteele.nw@gmail.com&#10;"/>
    <hyperlink ref="I327" r:id="rId176" display="margaretgj@cfl.rr.com"/>
    <hyperlink ref="I330" r:id="rId177" display="marysloan.james@gmail.com"/>
    <hyperlink ref="I331" r:id="rId178" display="bBonnitaf@aol.com"/>
    <hyperlink ref="I332" r:id="rId179" display="ssmith3850@gmail.com"/>
    <hyperlink ref="I334" r:id="rId180" display="smith94565@bellsouth.net"/>
    <hyperlink ref="I336" r:id="rId181" display="fsm@bayliscpas.com"/>
    <hyperlink ref="I338" r:id="rId182" display="charlynesteele@gmail.com,  jerrysteele.nw@gmail.com&#10;"/>
    <hyperlink ref="I340" r:id="rId183" display="RLS67@tampabay.rr.com"/>
    <hyperlink ref="I343" r:id="rId184" display="susanraiche@yaoo.com"/>
    <hyperlink ref="I344" r:id="rId185" display="Bud62@tampabay.rr.com"/>
    <hyperlink ref="I345" r:id="rId186" display="bonitafoye@yahoo.com"/>
    <hyperlink ref="I351" r:id="rId187" display="reedbobnsue@etcmail.com"/>
    <hyperlink ref="I355" r:id="rId188" display="iamelizabeth.toy@gmail.com"/>
    <hyperlink ref="I357" r:id="rId189" display="sunny94463@aol.com"/>
    <hyperlink ref="I360" r:id="rId190" display="DanJudyVal@aol.com"/>
    <hyperlink ref="I361" r:id="rId191" display="nflauer@yahoo.com"/>
    <hyperlink ref="I363" r:id="rId192" display="klvickers@verizon.net"/>
    <hyperlink ref="I365" r:id="rId193" display="ervin38@jetbroadband.com"/>
    <hyperlink ref="I367" r:id="rId194" display="jackliz1964@yahoo.com"/>
    <hyperlink ref="I369" r:id="rId195" display="ralphwaller1@aol.com"/>
    <hyperlink ref="I370" r:id="rId196" display="violethill519@aol.com"/>
    <hyperlink ref="I374" r:id="rId197" display="DonnaFayeCobb@aol.com"/>
    <hyperlink ref="I376" r:id="rId198" display="djsolger@bellsouth.net"/>
    <hyperlink ref="I379" r:id="rId199" display="mfutch@aol.com"/>
    <hyperlink ref="I383" r:id="rId200" display="jonedy@bellsouth.net"/>
    <hyperlink ref="I384" r:id="rId201" display="floydbowen@msn.com"/>
    <hyperlink ref="I385" r:id="rId202" display="Perry1080@aol.com"/>
    <hyperlink ref="I390" r:id="rId203" display="bschwarz09@yahoo.com"/>
    <hyperlink ref="I391" r:id="rId204" display="Mimijan41@cs.com"/>
    <hyperlink ref="I392" r:id="rId205" display="honeycutt-news@msn.com"/>
    <hyperlink ref="D411" r:id="rId206" display="1421 Camphor Drive"/>
    <hyperlink ref="H411" r:id="rId207" display="(863) 581-7727"/>
    <hyperlink ref="I412" r:id="rId208" display="donnajim@tampabay.rr.com"/>
    <hyperlink ref="I413" r:id="rId209" display="jpowel11@tampabay.rr.com"/>
    <hyperlink ref="I422" r:id="rId210" display="lablover820@netzero.com"/>
  </hyperlinks>
  <printOptions headings="false" gridLines="true" gridLinesSet="true" horizontalCentered="false" verticalCentered="false"/>
  <pageMargins left="0.520138888888889" right="0.179861111111111" top="0.984027777777778" bottom="0.984027777777778" header="0.5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Lakeland High School Class of 1959, Master List</oddHeader>
    <oddFooter>&amp;L&amp;D&amp;CPage &amp;P of &amp;N</oddFooter>
  </headerFooter>
  <rowBreaks count="2" manualBreakCount="2">
    <brk id="332" man="true" max="16383" min="0"/>
    <brk id="399" man="true" max="16383" min="0"/>
  </rowBreaks>
  <legacyDrawing r:id="rId2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6.84"/>
    <col collapsed="false" customWidth="true" hidden="false" outlineLevel="0" max="2" min="2" style="209" width="32.7"/>
    <col collapsed="false" customWidth="true" hidden="false" outlineLevel="0" max="3" min="3" style="0" width="12.42"/>
    <col collapsed="false" customWidth="true" hidden="false" outlineLevel="0" max="4" min="4" style="0" width="12.28"/>
  </cols>
  <sheetData>
    <row r="1" customFormat="false" ht="12.75" hidden="false" customHeight="false" outlineLevel="0" collapsed="false">
      <c r="B1" s="210"/>
    </row>
    <row r="2" customFormat="false" ht="12.75" hidden="false" customHeight="false" outlineLevel="0" collapsed="false">
      <c r="A2" s="51" t="s">
        <v>1956</v>
      </c>
      <c r="B2" s="209" t="s">
        <v>1957</v>
      </c>
    </row>
    <row r="3" customFormat="false" ht="12.75" hidden="false" customHeight="false" outlineLevel="0" collapsed="false">
      <c r="A3" s="51" t="s">
        <v>1958</v>
      </c>
      <c r="B3" s="209" t="s">
        <v>1959</v>
      </c>
    </row>
    <row r="4" customFormat="false" ht="12.75" hidden="false" customHeight="false" outlineLevel="0" collapsed="false">
      <c r="A4" s="51" t="s">
        <v>1960</v>
      </c>
      <c r="B4" s="209" t="s">
        <v>1961</v>
      </c>
    </row>
    <row r="5" customFormat="false" ht="12.75" hidden="false" customHeight="false" outlineLevel="0" collapsed="false">
      <c r="A5" s="51" t="s">
        <v>1962</v>
      </c>
      <c r="B5" s="209" t="s">
        <v>1963</v>
      </c>
    </row>
    <row r="6" s="47" customFormat="true" ht="12.75" hidden="false" customHeight="false" outlineLevel="0" collapsed="false">
      <c r="A6" s="51" t="s">
        <v>1964</v>
      </c>
      <c r="B6" s="211" t="s">
        <v>1965</v>
      </c>
    </row>
    <row r="7" customFormat="false" ht="12.75" hidden="false" customHeight="false" outlineLevel="0" collapsed="false">
      <c r="A7" s="51" t="s">
        <v>1966</v>
      </c>
      <c r="B7" s="209" t="s">
        <v>1967</v>
      </c>
    </row>
    <row r="8" s="39" customFormat="true" ht="12.75" hidden="false" customHeight="false" outlineLevel="0" collapsed="false">
      <c r="A8" s="51" t="s">
        <v>1968</v>
      </c>
      <c r="B8" s="211" t="s">
        <v>1969</v>
      </c>
    </row>
    <row r="9" customFormat="false" ht="12.75" hidden="false" customHeight="false" outlineLevel="0" collapsed="false">
      <c r="A9" s="51" t="s">
        <v>1970</v>
      </c>
      <c r="B9" s="209" t="s">
        <v>1971</v>
      </c>
    </row>
    <row r="10" customFormat="false" ht="12.75" hidden="false" customHeight="false" outlineLevel="0" collapsed="false">
      <c r="A10" s="51" t="s">
        <v>1972</v>
      </c>
      <c r="B10" s="209" t="s">
        <v>1973</v>
      </c>
    </row>
    <row r="11" s="39" customFormat="true" ht="12.75" hidden="false" customHeight="false" outlineLevel="0" collapsed="false">
      <c r="A11" s="51" t="s">
        <v>1974</v>
      </c>
      <c r="B11" s="211" t="s">
        <v>1975</v>
      </c>
    </row>
    <row r="12" customFormat="false" ht="12.75" hidden="false" customHeight="false" outlineLevel="0" collapsed="false">
      <c r="A12" s="51" t="s">
        <v>1976</v>
      </c>
      <c r="B12" s="209" t="s">
        <v>1977</v>
      </c>
    </row>
    <row r="13" s="47" customFormat="true" ht="12.75" hidden="false" customHeight="false" outlineLevel="0" collapsed="false">
      <c r="A13" s="51" t="s">
        <v>1978</v>
      </c>
      <c r="B13" s="211" t="s">
        <v>1979</v>
      </c>
    </row>
    <row r="14" s="12" customFormat="true" ht="12.75" hidden="false" customHeight="false" outlineLevel="0" collapsed="false">
      <c r="A14" s="51" t="s">
        <v>1980</v>
      </c>
      <c r="B14" s="212" t="s">
        <v>1981</v>
      </c>
    </row>
    <row r="15" customFormat="false" ht="12.75" hidden="false" customHeight="false" outlineLevel="0" collapsed="false">
      <c r="A15" s="51" t="s">
        <v>1982</v>
      </c>
      <c r="B15" s="209" t="s">
        <v>1983</v>
      </c>
    </row>
    <row r="16" customFormat="false" ht="12.75" hidden="false" customHeight="false" outlineLevel="0" collapsed="false">
      <c r="A16" s="51" t="s">
        <v>1984</v>
      </c>
      <c r="B16" s="209" t="s">
        <v>1985</v>
      </c>
    </row>
    <row r="17" customFormat="false" ht="12.75" hidden="false" customHeight="false" outlineLevel="0" collapsed="false">
      <c r="A17" s="51" t="s">
        <v>1986</v>
      </c>
      <c r="B17" s="209" t="s">
        <v>1987</v>
      </c>
    </row>
    <row r="18" customFormat="false" ht="12.75" hidden="false" customHeight="false" outlineLevel="0" collapsed="false">
      <c r="A18" s="51" t="s">
        <v>1988</v>
      </c>
      <c r="B18" s="209" t="s">
        <v>1989</v>
      </c>
    </row>
    <row r="19" customFormat="false" ht="12.75" hidden="false" customHeight="false" outlineLevel="0" collapsed="false">
      <c r="A19" s="51" t="s">
        <v>1990</v>
      </c>
      <c r="B19" s="209" t="s">
        <v>1991</v>
      </c>
    </row>
    <row r="20" customFormat="false" ht="12.75" hidden="false" customHeight="false" outlineLevel="0" collapsed="false">
      <c r="A20" s="51" t="s">
        <v>1992</v>
      </c>
      <c r="B20" s="209" t="s">
        <v>1993</v>
      </c>
    </row>
    <row r="21" customFormat="false" ht="12.75" hidden="false" customHeight="false" outlineLevel="0" collapsed="false">
      <c r="A21" s="51" t="s">
        <v>1994</v>
      </c>
      <c r="B21" s="209" t="s">
        <v>1995</v>
      </c>
    </row>
    <row r="22" customFormat="false" ht="12.75" hidden="false" customHeight="false" outlineLevel="0" collapsed="false">
      <c r="A22" s="51" t="s">
        <v>1996</v>
      </c>
      <c r="B22" s="209" t="s">
        <v>1997</v>
      </c>
    </row>
    <row r="23" customFormat="false" ht="12.75" hidden="false" customHeight="false" outlineLevel="0" collapsed="false">
      <c r="A23" s="51" t="s">
        <v>1998</v>
      </c>
      <c r="B23" s="209" t="s">
        <v>1999</v>
      </c>
    </row>
    <row r="24" customFormat="false" ht="12.75" hidden="false" customHeight="false" outlineLevel="0" collapsed="false">
      <c r="A24" s="51" t="s">
        <v>2000</v>
      </c>
      <c r="B24" s="209" t="s">
        <v>2001</v>
      </c>
    </row>
    <row r="25" customFormat="false" ht="12.75" hidden="false" customHeight="false" outlineLevel="0" collapsed="false">
      <c r="A25" s="51" t="s">
        <v>2002</v>
      </c>
      <c r="B25" s="209" t="s">
        <v>2003</v>
      </c>
    </row>
    <row r="26" customFormat="false" ht="12.75" hidden="false" customHeight="false" outlineLevel="0" collapsed="false">
      <c r="A26" s="51" t="s">
        <v>2004</v>
      </c>
      <c r="B26" s="209" t="s">
        <v>2005</v>
      </c>
    </row>
    <row r="27" customFormat="false" ht="12.75" hidden="false" customHeight="false" outlineLevel="0" collapsed="false">
      <c r="A27" s="51" t="s">
        <v>2006</v>
      </c>
      <c r="B27" s="209" t="s">
        <v>2007</v>
      </c>
    </row>
    <row r="28" customFormat="false" ht="12.75" hidden="false" customHeight="false" outlineLevel="0" collapsed="false">
      <c r="A28" s="51" t="s">
        <v>2008</v>
      </c>
      <c r="B28" s="209" t="s">
        <v>2009</v>
      </c>
    </row>
    <row r="29" customFormat="false" ht="12.75" hidden="false" customHeight="false" outlineLevel="0" collapsed="false">
      <c r="A29" s="51" t="s">
        <v>2010</v>
      </c>
      <c r="B29" s="209" t="s">
        <v>2011</v>
      </c>
    </row>
    <row r="30" customFormat="false" ht="12.75" hidden="false" customHeight="false" outlineLevel="0" collapsed="false">
      <c r="A30" s="51" t="s">
        <v>2012</v>
      </c>
      <c r="B30" s="209" t="s">
        <v>2013</v>
      </c>
    </row>
    <row r="31" customFormat="false" ht="12.75" hidden="false" customHeight="false" outlineLevel="0" collapsed="false">
      <c r="A31" s="51" t="s">
        <v>2014</v>
      </c>
      <c r="B31" s="209" t="s">
        <v>2015</v>
      </c>
    </row>
    <row r="32" customFormat="false" ht="12.75" hidden="false" customHeight="false" outlineLevel="0" collapsed="false">
      <c r="A32" s="51" t="s">
        <v>2016</v>
      </c>
      <c r="B32" s="209" t="s">
        <v>2017</v>
      </c>
      <c r="C32" s="0" t="s">
        <v>2018</v>
      </c>
    </row>
    <row r="33" customFormat="false" ht="12.75" hidden="false" customHeight="false" outlineLevel="0" collapsed="false">
      <c r="A33" s="51" t="s">
        <v>2019</v>
      </c>
      <c r="B33" s="209" t="s">
        <v>2020</v>
      </c>
    </row>
    <row r="34" customFormat="false" ht="12.75" hidden="false" customHeight="false" outlineLevel="0" collapsed="false">
      <c r="A34" s="51" t="s">
        <v>2021</v>
      </c>
      <c r="B34" s="209" t="s">
        <v>2022</v>
      </c>
    </row>
    <row r="35" customFormat="false" ht="12.75" hidden="false" customHeight="false" outlineLevel="0" collapsed="false">
      <c r="A35" s="51" t="s">
        <v>2023</v>
      </c>
      <c r="B35" s="209" t="s">
        <v>2024</v>
      </c>
    </row>
    <row r="36" customFormat="false" ht="12.75" hidden="false" customHeight="false" outlineLevel="0" collapsed="false">
      <c r="A36" s="51" t="s">
        <v>2025</v>
      </c>
      <c r="B36" s="209" t="s">
        <v>2026</v>
      </c>
    </row>
    <row r="37" customFormat="false" ht="12.75" hidden="false" customHeight="false" outlineLevel="0" collapsed="false">
      <c r="A37" s="51" t="s">
        <v>2027</v>
      </c>
      <c r="B37" s="209" t="s">
        <v>2028</v>
      </c>
    </row>
    <row r="38" customFormat="false" ht="12.75" hidden="false" customHeight="false" outlineLevel="0" collapsed="false">
      <c r="A38" s="51" t="s">
        <v>2029</v>
      </c>
      <c r="B38" s="209" t="s">
        <v>2030</v>
      </c>
    </row>
    <row r="39" customFormat="false" ht="12.75" hidden="false" customHeight="false" outlineLevel="0" collapsed="false">
      <c r="A39" s="51" t="s">
        <v>2031</v>
      </c>
      <c r="B39" s="209" t="s">
        <v>2032</v>
      </c>
    </row>
    <row r="40" customFormat="false" ht="12.75" hidden="false" customHeight="false" outlineLevel="0" collapsed="false">
      <c r="A40" s="51" t="s">
        <v>2033</v>
      </c>
      <c r="B40" s="209" t="s">
        <v>2034</v>
      </c>
    </row>
    <row r="41" customFormat="false" ht="12.75" hidden="false" customHeight="false" outlineLevel="0" collapsed="false">
      <c r="A41" s="51" t="s">
        <v>2035</v>
      </c>
      <c r="B41" s="209" t="s">
        <v>2036</v>
      </c>
    </row>
    <row r="42" s="177" customFormat="true" ht="12.75" hidden="false" customHeight="false" outlineLevel="0" collapsed="false">
      <c r="A42" s="51" t="s">
        <v>2037</v>
      </c>
      <c r="B42" s="213" t="s">
        <v>2038</v>
      </c>
    </row>
    <row r="43" customFormat="false" ht="12.75" hidden="false" customHeight="false" outlineLevel="0" collapsed="false">
      <c r="A43" s="51" t="s">
        <v>2039</v>
      </c>
      <c r="B43" s="209" t="s">
        <v>2040</v>
      </c>
    </row>
    <row r="44" customFormat="false" ht="12.75" hidden="false" customHeight="false" outlineLevel="0" collapsed="false">
      <c r="A44" s="51" t="s">
        <v>2041</v>
      </c>
      <c r="B44" s="209" t="s">
        <v>2042</v>
      </c>
    </row>
    <row r="45" customFormat="false" ht="12.75" hidden="false" customHeight="false" outlineLevel="0" collapsed="false">
      <c r="A45" s="51" t="s">
        <v>2043</v>
      </c>
      <c r="B45" s="209" t="s">
        <v>2044</v>
      </c>
    </row>
    <row r="46" customFormat="false" ht="12.75" hidden="false" customHeight="false" outlineLevel="0" collapsed="false">
      <c r="A46" s="51" t="s">
        <v>2045</v>
      </c>
      <c r="B46" s="209" t="s">
        <v>2046</v>
      </c>
    </row>
    <row r="47" customFormat="false" ht="12.75" hidden="false" customHeight="false" outlineLevel="0" collapsed="false">
      <c r="A47" s="51" t="s">
        <v>2047</v>
      </c>
      <c r="B47" s="209" t="s">
        <v>2048</v>
      </c>
    </row>
    <row r="48" customFormat="false" ht="12.75" hidden="false" customHeight="false" outlineLevel="0" collapsed="false">
      <c r="A48" s="51" t="s">
        <v>2049</v>
      </c>
      <c r="B48" s="209" t="s">
        <v>2050</v>
      </c>
    </row>
    <row r="49" customFormat="false" ht="12.75" hidden="false" customHeight="false" outlineLevel="0" collapsed="false">
      <c r="A49" s="51" t="s">
        <v>2051</v>
      </c>
      <c r="B49" s="209" t="s">
        <v>2052</v>
      </c>
    </row>
    <row r="50" customFormat="false" ht="12.75" hidden="false" customHeight="false" outlineLevel="0" collapsed="false">
      <c r="A50" s="51" t="s">
        <v>2053</v>
      </c>
      <c r="B50" s="209" t="s">
        <v>2054</v>
      </c>
    </row>
    <row r="51" customFormat="false" ht="12.75" hidden="false" customHeight="false" outlineLevel="0" collapsed="false">
      <c r="A51" s="51" t="s">
        <v>2055</v>
      </c>
      <c r="B51" s="209" t="s">
        <v>2056</v>
      </c>
    </row>
    <row r="52" customFormat="false" ht="12.75" hidden="false" customHeight="false" outlineLevel="0" collapsed="false">
      <c r="A52" s="51" t="s">
        <v>2057</v>
      </c>
      <c r="B52" s="209" t="s">
        <v>2058</v>
      </c>
    </row>
    <row r="53" customFormat="false" ht="12.75" hidden="false" customHeight="false" outlineLevel="0" collapsed="false">
      <c r="A53" s="51" t="s">
        <v>2059</v>
      </c>
      <c r="B53" s="209" t="s">
        <v>2060</v>
      </c>
    </row>
    <row r="54" s="47" customFormat="true" ht="12.75" hidden="false" customHeight="false" outlineLevel="0" collapsed="false">
      <c r="A54" s="51" t="s">
        <v>2061</v>
      </c>
      <c r="B54" s="211" t="s">
        <v>2062</v>
      </c>
    </row>
    <row r="55" customFormat="false" ht="12.75" hidden="false" customHeight="false" outlineLevel="0" collapsed="false">
      <c r="A55" s="51" t="s">
        <v>2063</v>
      </c>
      <c r="B55" s="209" t="s">
        <v>2064</v>
      </c>
    </row>
    <row r="56" customFormat="false" ht="12.75" hidden="false" customHeight="false" outlineLevel="0" collapsed="false">
      <c r="A56" s="0" t="s">
        <v>2065</v>
      </c>
      <c r="B56" s="0" t="s">
        <v>2066</v>
      </c>
    </row>
    <row r="57" customFormat="false" ht="12.75" hidden="false" customHeight="false" outlineLevel="0" collapsed="false">
      <c r="A57" s="0" t="s">
        <v>2067</v>
      </c>
      <c r="B57" s="0" t="s">
        <v>2068</v>
      </c>
    </row>
    <row r="58" customFormat="false" ht="12.75" hidden="false" customHeight="false" outlineLevel="0" collapsed="false">
      <c r="A58" s="0" t="s">
        <v>2069</v>
      </c>
      <c r="B58" s="0" t="s">
        <v>2070</v>
      </c>
    </row>
    <row r="59" customFormat="false" ht="12.75" hidden="false" customHeight="false" outlineLevel="0" collapsed="false">
      <c r="A59" s="0" t="s">
        <v>2071</v>
      </c>
      <c r="B59" s="0" t="s">
        <v>2072</v>
      </c>
    </row>
    <row r="60" customFormat="false" ht="12.75" hidden="false" customHeight="false" outlineLevel="0" collapsed="false">
      <c r="A60" s="0" t="s">
        <v>2073</v>
      </c>
      <c r="B60" s="0" t="s">
        <v>2074</v>
      </c>
    </row>
    <row r="61" s="39" customFormat="true" ht="12.75" hidden="false" customHeight="false" outlineLevel="0" collapsed="false">
      <c r="A61" s="0" t="s">
        <v>2075</v>
      </c>
      <c r="B61" s="0" t="s">
        <v>2076</v>
      </c>
    </row>
    <row r="62" customFormat="false" ht="12.75" hidden="false" customHeight="false" outlineLevel="0" collapsed="false">
      <c r="A62" s="0" t="s">
        <v>2077</v>
      </c>
      <c r="B62" s="0" t="s">
        <v>2078</v>
      </c>
    </row>
    <row r="63" customFormat="false" ht="12.75" hidden="false" customHeight="false" outlineLevel="0" collapsed="false">
      <c r="A63" s="0" t="s">
        <v>352</v>
      </c>
      <c r="B63" s="0" t="s">
        <v>2079</v>
      </c>
    </row>
    <row r="64" customFormat="false" ht="12.75" hidden="false" customHeight="false" outlineLevel="0" collapsed="false">
      <c r="A64" s="0" t="s">
        <v>2080</v>
      </c>
      <c r="B64" s="0" t="s">
        <v>2081</v>
      </c>
    </row>
    <row r="65" customFormat="false" ht="12.75" hidden="false" customHeight="false" outlineLevel="0" collapsed="false">
      <c r="A65" s="0" t="s">
        <v>2082</v>
      </c>
      <c r="B65" s="0" t="s">
        <v>2083</v>
      </c>
    </row>
    <row r="66" customFormat="false" ht="12.75" hidden="false" customHeight="false" outlineLevel="0" collapsed="false">
      <c r="A66" s="51" t="s">
        <v>2084</v>
      </c>
      <c r="B66" s="209" t="s">
        <v>2085</v>
      </c>
    </row>
    <row r="67" customFormat="false" ht="12.75" hidden="false" customHeight="false" outlineLevel="0" collapsed="false">
      <c r="A67" s="51" t="s">
        <v>2086</v>
      </c>
      <c r="B67" s="209" t="s">
        <v>2087</v>
      </c>
    </row>
    <row r="102" s="177" customFormat="true" ht="12.75" hidden="false" customHeight="false" outlineLevel="0" collapsed="false">
      <c r="A102" s="51"/>
      <c r="B102" s="213"/>
    </row>
    <row r="114" s="39" customFormat="true" ht="12.75" hidden="false" customHeight="false" outlineLevel="0" collapsed="false">
      <c r="A114" s="51"/>
      <c r="B114" s="214"/>
    </row>
    <row r="125" s="47" customFormat="true" ht="12.75" hidden="false" customHeight="false" outlineLevel="0" collapsed="false">
      <c r="A125" s="51"/>
      <c r="B125" s="211"/>
    </row>
    <row r="128" s="47" customFormat="true" ht="12.75" hidden="false" customHeight="false" outlineLevel="0" collapsed="false">
      <c r="A128" s="51"/>
      <c r="B128" s="211"/>
    </row>
    <row r="198" customFormat="false" ht="14.25" hidden="false" customHeight="true" outlineLevel="0" collapsed="false"/>
    <row r="386" customFormat="false" ht="15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</sheetData>
  <printOptions headings="false" gridLines="true" gridLinesSet="true" horizontalCentered="false" verticalCentered="false"/>
  <pageMargins left="0.329861111111111" right="0.320138888888889" top="0.984027777777778" bottom="0.984027777777778" header="0.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Lakeland High School Class of 1959 Directory</oddHeader>
    <oddFooter>&amp;C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  <col collapsed="false" customWidth="true" hidden="false" outlineLevel="0" max="4" min="3" style="6" width="14.99"/>
    <col collapsed="false" customWidth="true" hidden="false" outlineLevel="0" max="5" min="5" style="6" width="15.99"/>
    <col collapsed="false" customWidth="true" hidden="false" outlineLevel="0" max="6" min="6" style="6" width="13.7"/>
    <col collapsed="false" customWidth="true" hidden="false" outlineLevel="0" max="7" min="7" style="0" width="15.41"/>
  </cols>
  <sheetData>
    <row r="1" customFormat="false" ht="12.75" hidden="false" customHeight="false" outlineLevel="0" collapsed="false">
      <c r="C1" s="215" t="n">
        <v>39723</v>
      </c>
      <c r="D1" s="215" t="n">
        <v>39730</v>
      </c>
      <c r="E1" s="215" t="n">
        <v>39744</v>
      </c>
      <c r="F1" s="215" t="s">
        <v>2088</v>
      </c>
      <c r="G1" s="216"/>
    </row>
    <row r="2" customFormat="false" ht="12.75" hidden="false" customHeight="false" outlineLevel="0" collapsed="false">
      <c r="A2" s="0" t="s">
        <v>127</v>
      </c>
      <c r="B2" s="0" t="s">
        <v>2089</v>
      </c>
      <c r="E2" s="6" t="n">
        <v>1</v>
      </c>
    </row>
    <row r="3" customFormat="false" ht="12.75" hidden="false" customHeight="false" outlineLevel="0" collapsed="false">
      <c r="A3" s="0" t="s">
        <v>138</v>
      </c>
      <c r="B3" s="0" t="s">
        <v>2090</v>
      </c>
      <c r="F3" s="6" t="n">
        <v>1</v>
      </c>
    </row>
    <row r="4" customFormat="false" ht="12.75" hidden="false" customHeight="false" outlineLevel="0" collapsed="false">
      <c r="A4" s="0" t="s">
        <v>481</v>
      </c>
      <c r="B4" s="0" t="s">
        <v>684</v>
      </c>
      <c r="F4" s="6" t="n">
        <v>1</v>
      </c>
    </row>
    <row r="5" customFormat="false" ht="12.75" hidden="false" customHeight="false" outlineLevel="0" collapsed="false">
      <c r="A5" s="0" t="s">
        <v>623</v>
      </c>
      <c r="B5" s="0" t="s">
        <v>618</v>
      </c>
      <c r="F5" s="6" t="n">
        <v>1</v>
      </c>
    </row>
    <row r="6" customFormat="false" ht="12.75" hidden="false" customHeight="false" outlineLevel="0" collapsed="false">
      <c r="A6" s="0" t="s">
        <v>2091</v>
      </c>
      <c r="B6" s="0" t="s">
        <v>2092</v>
      </c>
      <c r="F6" s="6" t="n">
        <v>1</v>
      </c>
    </row>
    <row r="7" customFormat="false" ht="12.75" hidden="false" customHeight="false" outlineLevel="0" collapsed="false">
      <c r="A7" s="0" t="s">
        <v>2093</v>
      </c>
      <c r="B7" s="0" t="s">
        <v>2094</v>
      </c>
      <c r="D7" s="6" t="s">
        <v>41</v>
      </c>
    </row>
    <row r="8" customFormat="false" ht="12.75" hidden="false" customHeight="false" outlineLevel="0" collapsed="false">
      <c r="A8" s="0" t="s">
        <v>2095</v>
      </c>
      <c r="B8" s="0" t="s">
        <v>1610</v>
      </c>
      <c r="G8" s="0" t="s">
        <v>2096</v>
      </c>
    </row>
    <row r="9" customFormat="false" ht="12.75" hidden="false" customHeight="false" outlineLevel="0" collapsed="false">
      <c r="A9" s="0" t="s">
        <v>2097</v>
      </c>
      <c r="B9" s="0" t="s">
        <v>2098</v>
      </c>
      <c r="F9" s="6" t="n">
        <v>1</v>
      </c>
    </row>
    <row r="10" customFormat="false" ht="12.75" hidden="false" customHeight="false" outlineLevel="0" collapsed="false">
      <c r="A10" s="0" t="s">
        <v>906</v>
      </c>
      <c r="B10" s="0" t="s">
        <v>905</v>
      </c>
      <c r="D10" s="6" t="n">
        <v>1</v>
      </c>
      <c r="F10" s="6" t="n">
        <v>1</v>
      </c>
    </row>
    <row r="11" customFormat="false" ht="12.75" hidden="false" customHeight="false" outlineLevel="0" collapsed="false">
      <c r="A11" s="0" t="s">
        <v>1886</v>
      </c>
      <c r="B11" s="0" t="s">
        <v>903</v>
      </c>
      <c r="D11" s="6" t="n">
        <v>1</v>
      </c>
    </row>
    <row r="12" customFormat="false" ht="12.75" hidden="false" customHeight="false" outlineLevel="0" collapsed="false">
      <c r="A12" s="0" t="s">
        <v>345</v>
      </c>
      <c r="B12" s="0" t="s">
        <v>684</v>
      </c>
      <c r="C12" s="6" t="s">
        <v>41</v>
      </c>
      <c r="F12" s="6" t="n">
        <v>1</v>
      </c>
    </row>
    <row r="13" customFormat="false" ht="12.75" hidden="false" customHeight="false" outlineLevel="0" collapsed="false">
      <c r="A13" s="0" t="s">
        <v>2099</v>
      </c>
      <c r="B13" s="0" t="s">
        <v>1068</v>
      </c>
      <c r="F13" s="6" t="n">
        <v>1</v>
      </c>
    </row>
    <row r="14" customFormat="false" ht="12.75" hidden="false" customHeight="false" outlineLevel="0" collapsed="false">
      <c r="A14" s="0" t="s">
        <v>2100</v>
      </c>
      <c r="B14" s="0" t="s">
        <v>1245</v>
      </c>
      <c r="F14" s="6" t="n">
        <v>1</v>
      </c>
    </row>
    <row r="15" customFormat="false" ht="12.75" hidden="false" customHeight="false" outlineLevel="0" collapsed="false">
      <c r="A15" s="0" t="s">
        <v>564</v>
      </c>
      <c r="B15" s="0" t="s">
        <v>2101</v>
      </c>
      <c r="F15" s="6" t="n">
        <v>1</v>
      </c>
    </row>
    <row r="16" customFormat="false" ht="12.75" hidden="false" customHeight="false" outlineLevel="0" collapsed="false">
      <c r="A16" s="0" t="s">
        <v>1323</v>
      </c>
      <c r="B16" s="0" t="s">
        <v>2102</v>
      </c>
      <c r="E16" s="6" t="n">
        <v>1</v>
      </c>
    </row>
    <row r="17" customFormat="false" ht="12.75" hidden="false" customHeight="false" outlineLevel="0" collapsed="false">
      <c r="A17" s="0" t="s">
        <v>1416</v>
      </c>
      <c r="B17" s="0" t="s">
        <v>2102</v>
      </c>
      <c r="C17" s="6" t="n">
        <v>1</v>
      </c>
    </row>
    <row r="18" customFormat="false" ht="12.75" hidden="false" customHeight="false" outlineLevel="0" collapsed="false">
      <c r="A18" s="0" t="s">
        <v>2103</v>
      </c>
      <c r="B18" s="0" t="s">
        <v>2104</v>
      </c>
      <c r="E18" s="6" t="n">
        <v>1</v>
      </c>
    </row>
    <row r="19" customFormat="false" ht="12.75" hidden="false" customHeight="false" outlineLevel="0" collapsed="false">
      <c r="A19" s="0" t="s">
        <v>2105</v>
      </c>
      <c r="B19" s="0" t="s">
        <v>1471</v>
      </c>
      <c r="F19" s="6" t="n">
        <v>1</v>
      </c>
    </row>
    <row r="20" customFormat="false" ht="12.75" hidden="false" customHeight="false" outlineLevel="0" collapsed="false">
      <c r="A20" s="0" t="s">
        <v>1521</v>
      </c>
      <c r="B20" s="0" t="s">
        <v>1209</v>
      </c>
      <c r="D20" s="6" t="n">
        <v>1</v>
      </c>
      <c r="F20" s="6" t="n">
        <v>1</v>
      </c>
      <c r="G20" s="0" t="s">
        <v>2106</v>
      </c>
    </row>
    <row r="21" customFormat="false" ht="12.75" hidden="false" customHeight="false" outlineLevel="0" collapsed="false">
      <c r="A21" s="0" t="s">
        <v>1568</v>
      </c>
      <c r="B21" s="0" t="s">
        <v>383</v>
      </c>
      <c r="C21" s="6" t="n">
        <v>1</v>
      </c>
    </row>
    <row r="22" customFormat="false" ht="12.75" hidden="false" customHeight="false" outlineLevel="0" collapsed="false">
      <c r="A22" s="0" t="s">
        <v>2107</v>
      </c>
      <c r="B22" s="0" t="s">
        <v>2108</v>
      </c>
      <c r="F22" s="6" t="n">
        <v>1</v>
      </c>
    </row>
    <row r="28" customFormat="false" ht="12.75" hidden="false" customHeight="false" outlineLevel="0" collapsed="false">
      <c r="C28" s="6" t="n">
        <f aca="false">SUM(C2:C27)</f>
        <v>2</v>
      </c>
      <c r="D28" s="6" t="n">
        <f aca="false">SUM(D2:D27)</f>
        <v>3</v>
      </c>
      <c r="E28" s="6" t="n">
        <f aca="false">SUM(E2:E27)</f>
        <v>3</v>
      </c>
      <c r="F28" s="6" t="n">
        <f aca="false">SUM(F2:F27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02:46:23Z</dcterms:created>
  <dc:creator>Allan Davis</dc:creator>
  <dc:description/>
  <dc:language>en-US</dc:language>
  <cp:lastModifiedBy>Allan</cp:lastModifiedBy>
  <cp:lastPrinted>2025-04-24T17:25:45Z</cp:lastPrinted>
  <dcterms:modified xsi:type="dcterms:W3CDTF">2025-04-24T17:28:29Z</dcterms:modified>
  <cp:revision>0</cp:revision>
  <dc:subject/>
  <dc:title/>
</cp:coreProperties>
</file>